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tables/table2.xml" ContentType="application/vnd.openxmlformats-officedocument.spreadsheetml.table+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_rels/item1.xml.rels" ContentType="application/vnd.openxmlformats-package.relationships+xml"/>
  <Override PartName="/customXml/item1.xml" ContentType="application/xml"/>
  <Override PartName="/customXml/itemProps1.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nweise" sheetId="1" state="visible" r:id="rId2"/>
    <sheet name="Erfassung" sheetId="2" state="visible" r:id="rId3"/>
    <sheet name="Auswertung" sheetId="3" state="visible" r:id="rId4"/>
    <sheet name="Berechnungshilfe VZÄ" sheetId="4" state="visible" r:id="rId5"/>
    <sheet name="Tabelle3" sheetId="5" state="hidden" r:id="rId6"/>
  </sheet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Das Arbeitsblatt ist mit einem Blattschutz gegen versehentliche Änderungen geschützt (ohne Passwort)</t>
        </r>
      </text>
      <mc:AlternateContent>
        <mc:Choice Requires="v2">
          <commentPr autoFill="true" autoScale="false" colHidden="false" locked="false" rowHidden="false" textHAlign="justify" textVAlign="top">
            <anchor moveWithCells="false" sizeWithCells="false">
              <xdr:from>
                <xdr:col>6</xdr:col>
                <xdr:colOff>92</xdr:colOff>
                <xdr:row>0</xdr:row>
                <xdr:rowOff>10</xdr:rowOff>
              </xdr:from>
              <xdr:to>
                <xdr:col>11</xdr:col>
                <xdr:colOff>3</xdr:colOff>
                <xdr:row>3</xdr:row>
                <xdr:rowOff>4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11"/>
            <color rgb="FF000000"/>
            <rFont val="Calibri"/>
            <family val="2"/>
            <charset val="1"/>
          </rPr>
          <t xml:space="preserve">Das Arbeitsblatt ist mit einem Blattschutz gegen versehentliche Änderungen geschützt (ohne Passwort)</t>
        </r>
      </text>
      <mc:AlternateContent>
        <mc:Choice Requires="v2">
          <commentPr autoFill="true" autoScale="false" colHidden="false" locked="false" rowHidden="false" textHAlign="justify" textVAlign="top">
            <anchor moveWithCells="false" sizeWithCells="false">
              <xdr:from>
                <xdr:col>2</xdr:col>
                <xdr:colOff>36</xdr:colOff>
                <xdr:row>0</xdr:row>
                <xdr:rowOff>10</xdr:rowOff>
              </xdr:from>
              <xdr:to>
                <xdr:col>6</xdr:col>
                <xdr:colOff>23</xdr:colOff>
                <xdr:row>4</xdr:row>
                <xdr:rowOff>4</xdr:rowOff>
              </xdr:to>
            </anchor>
          </commentPr>
        </mc:Choice>
        <mc:Fallback/>
      </mc:AlternateContent>
    </comment>
  </commentList>
</comments>
</file>

<file path=xl/sharedStrings.xml><?xml version="1.0" encoding="utf-8"?>
<sst xmlns="http://schemas.openxmlformats.org/spreadsheetml/2006/main" count="171" uniqueCount="136">
  <si>
    <t xml:space="preserve">Richtlinie über die Gewährung von Zuwendungen zur Förderung von Schuldnerberatungsstellen</t>
  </si>
  <si>
    <t xml:space="preserve">hier: Erfassung statistischer Angaben</t>
  </si>
  <si>
    <t xml:space="preserve">Das hier bereitgestellte Erfassungsformular ersetzt nicht die Teilnahme an der Überschuldungsstatistik des Statistischen Bundesamtes (DESTATIS) durch Übermittlung der entsprechenden Datensätze.
Die Datei ist im offenen Format (.xlsx) bis zum 31.03. des Folgejahres bei der Bewilligungsbehörde einzureichen.
</t>
  </si>
  <si>
    <r>
      <rPr>
        <b val="true"/>
        <sz val="11"/>
        <color rgb="FF000000"/>
        <rFont val="Calibri"/>
        <family val="2"/>
        <charset val="1"/>
      </rPr>
      <t xml:space="preserve">Allgemeiner Hinweis:
</t>
    </r>
    <r>
      <rPr>
        <sz val="11"/>
        <color rgb="FF000000"/>
        <rFont val="Calibri"/>
        <family val="2"/>
        <charset val="1"/>
      </rPr>
      <t xml:space="preserve">
</t>
    </r>
    <r>
      <rPr>
        <u val="single"/>
        <sz val="11"/>
        <color rgb="FF000000"/>
        <rFont val="Calibri"/>
        <family val="2"/>
        <charset val="1"/>
      </rPr>
      <t xml:space="preserve">Was zählt als Beratung? 
</t>
    </r>
    <r>
      <rPr>
        <sz val="11"/>
        <color rgb="FF000000"/>
        <rFont val="Calibri"/>
        <family val="2"/>
        <charset val="1"/>
      </rPr>
      <t xml:space="preserve">Jemandem Informationen weitergeben, jemanden zu einer bestimmten Handlung bewegen, jemanden bei der Bearbeitung oder Entscheidungsfindung unterstützen. Neben dem persönlichen Gespräch auch z.B. eine umfangreichere E-Mail, ein längeres Telefongespräch etc.
</t>
    </r>
    <r>
      <rPr>
        <u val="single"/>
        <sz val="11"/>
        <color rgb="FF000000"/>
        <rFont val="Calibri"/>
        <family val="2"/>
        <charset val="1"/>
      </rPr>
      <t xml:space="preserve">Was zählt nicht als Beratung?
</t>
    </r>
    <r>
      <rPr>
        <sz val="11"/>
        <color rgb="FF000000"/>
        <rFont val="Calibri"/>
        <family val="2"/>
        <charset val="1"/>
      </rPr>
      <t xml:space="preserve">Eine bloße Terminvergabe, das Einreichen von Unterlagen, lediglich Sachstandsanfragen etc.</t>
    </r>
  </si>
  <si>
    <r>
      <rPr>
        <b val="true"/>
        <sz val="11"/>
        <color rgb="FF000000"/>
        <rFont val="Calibri"/>
        <family val="2"/>
        <charset val="1"/>
      </rPr>
      <t xml:space="preserve">Hinweis zur Jährlichkeit:
</t>
    </r>
    <r>
      <rPr>
        <sz val="11"/>
        <color rgb="FF000000"/>
        <rFont val="Calibri"/>
        <family val="2"/>
        <charset val="1"/>
      </rPr>
      <t xml:space="preserve">
Eingetragen wird nur eine Person pro Zeile, jede Person wird nur einmal pro Jahr erfasst. Die Anzahl der Beratungen/ die Aktenführung/ Beratungszeiten werden im laufenden Jahr in der gleichen Zeile weiter fortgeschrieben. Im folgenden Jahr wird die Person ggf. neu erfasst.
Beratungen werden auf diese Weise vollständig und jahresweise gezählt, auch wenn der Erstkontakt ggf. schon länger zurückliegt. Bei den Wartezeiten werden hingegen über entsprechende Formeln nur die Fälle des aktuellen Berichtsjahres ("Neufälle") in die Auswertung einbezogen.</t>
    </r>
  </si>
  <si>
    <t xml:space="preserve">Die Arbeitsblätter sind mit einem Blattschutz (ohne Passwort) gegen versehentliche Änderungen geschützt. Um die Tabelle zu erweitern, muss dieser Blattschutz aufgehoben werden.</t>
  </si>
  <si>
    <t xml:space="preserve">Version 1 - 3SL2.19 - 06/2025</t>
  </si>
  <si>
    <t xml:space="preserve">Erfassungsbogen für Beratungsfälle</t>
  </si>
  <si>
    <t xml:space="preserve">Jahr</t>
  </si>
  <si>
    <r>
      <rPr>
        <b val="true"/>
        <sz val="11"/>
        <color rgb="FF000000"/>
        <rFont val="Calibri"/>
        <family val="2"/>
        <charset val="1"/>
      </rPr>
      <t xml:space="preserve">Rechtsgrundlage der Beratung:  </t>
    </r>
    <r>
      <rPr>
        <sz val="11"/>
        <color rgb="FF000000"/>
        <rFont val="Calibri"/>
        <family val="2"/>
        <charset val="1"/>
      </rPr>
      <t xml:space="preserve">                  
Anzahl der Beratungen für eine beratene Person im Jahr </t>
    </r>
  </si>
  <si>
    <t xml:space="preserve">Aktenführung pro beratene Person
</t>
  </si>
  <si>
    <t xml:space="preserve">Wartezeit Erstberatung</t>
  </si>
  <si>
    <t xml:space="preserve">laufende Nummer</t>
  </si>
  <si>
    <t xml:space="preserve">Beratene Person</t>
  </si>
  <si>
    <r>
      <rPr>
        <b val="true"/>
        <sz val="11"/>
        <color rgb="FF000000"/>
        <rFont val="Calibri"/>
        <family val="2"/>
        <charset val="1"/>
      </rPr>
      <t xml:space="preserve">Neufall </t>
    </r>
    <r>
      <rPr>
        <sz val="11"/>
        <color rgb="FF000000"/>
        <rFont val="Calibri"/>
        <family val="2"/>
        <charset val="1"/>
      </rPr>
      <t xml:space="preserve">(Erstkontakt im laufenden Jahr)</t>
    </r>
  </si>
  <si>
    <r>
      <rPr>
        <b val="true"/>
        <sz val="11"/>
        <color rgb="FF000000"/>
        <rFont val="Calibri"/>
        <family val="2"/>
        <charset val="1"/>
      </rPr>
      <t xml:space="preserve">Beratungen nach 
§ 16a SGB II</t>
    </r>
    <r>
      <rPr>
        <sz val="11"/>
        <color rgb="FF000000"/>
        <rFont val="Calibri"/>
        <family val="2"/>
        <charset val="1"/>
      </rPr>
      <t xml:space="preserve"> (abrechenbar mit Jobcenter)</t>
    </r>
  </si>
  <si>
    <t xml:space="preserve">Hilfsspalte</t>
  </si>
  <si>
    <r>
      <rPr>
        <b val="true"/>
        <sz val="11"/>
        <color rgb="FF000000"/>
        <rFont val="Calibri"/>
        <family val="2"/>
        <charset val="1"/>
      </rPr>
      <t xml:space="preserve">Beratungen nach 
§ 5 Nds. AGInsO 
</t>
    </r>
    <r>
      <rPr>
        <sz val="11"/>
        <color rgb="FF000000"/>
        <rFont val="Calibri"/>
        <family val="2"/>
        <charset val="1"/>
      </rPr>
      <t xml:space="preserve">(abrechenbar mit dem LS)</t>
    </r>
  </si>
  <si>
    <t xml:space="preserve">sonstige (Schuldner-) Beratungen</t>
  </si>
  <si>
    <t xml:space="preserve">Ausgestellte P-Konto-Bescheinigungen</t>
  </si>
  <si>
    <r>
      <rPr>
        <sz val="11"/>
        <color rgb="FF000000"/>
        <rFont val="Calibri"/>
        <family val="2"/>
        <charset val="1"/>
      </rPr>
      <t xml:space="preserve">Kurzberatungen </t>
    </r>
    <r>
      <rPr>
        <b val="true"/>
        <sz val="11"/>
        <color rgb="FF000000"/>
        <rFont val="Calibri"/>
        <family val="2"/>
        <charset val="1"/>
      </rPr>
      <t xml:space="preserve">ohne Anlage einer Personenakte</t>
    </r>
    <r>
      <rPr>
        <sz val="11"/>
        <color rgb="FF000000"/>
        <rFont val="Calibri"/>
        <family val="2"/>
        <charset val="1"/>
      </rPr>
      <t xml:space="preserve"> oder eines  Mandantenbogens</t>
    </r>
  </si>
  <si>
    <r>
      <rPr>
        <sz val="11"/>
        <color rgb="FF000000"/>
        <rFont val="Calibri"/>
        <family val="2"/>
        <charset val="1"/>
      </rPr>
      <t xml:space="preserve">Onlineberatungen </t>
    </r>
    <r>
      <rPr>
        <b val="true"/>
        <sz val="11"/>
        <color rgb="FF000000"/>
        <rFont val="Calibri"/>
        <family val="2"/>
        <charset val="1"/>
      </rPr>
      <t xml:space="preserve">ohne Anlage einer Personenakte</t>
    </r>
    <r>
      <rPr>
        <sz val="11"/>
        <color rgb="FF000000"/>
        <rFont val="Calibri"/>
        <family val="2"/>
        <charset val="1"/>
      </rPr>
      <t xml:space="preserve"> oder eines Mandantenbogens</t>
    </r>
  </si>
  <si>
    <r>
      <rPr>
        <sz val="11"/>
        <color rgb="FF000000"/>
        <rFont val="Calibri"/>
        <family val="2"/>
        <charset val="1"/>
      </rPr>
      <t xml:space="preserve">Beratungen mit angelegter Personenakte - 
</t>
    </r>
    <r>
      <rPr>
        <b val="true"/>
        <sz val="11"/>
        <color rgb="FF000000"/>
        <rFont val="Calibri"/>
        <family val="2"/>
        <charset val="1"/>
      </rPr>
      <t xml:space="preserve">Daten werden nicht an Destatis gemeldet </t>
    </r>
  </si>
  <si>
    <r>
      <rPr>
        <sz val="11"/>
        <color rgb="FF000000"/>
        <rFont val="Calibri"/>
        <family val="2"/>
        <charset val="1"/>
      </rPr>
      <t xml:space="preserve">Beratungen mit angelegter Personenakte 
und </t>
    </r>
    <r>
      <rPr>
        <b val="true"/>
        <sz val="11"/>
        <color rgb="FF000000"/>
        <rFont val="Calibri"/>
        <family val="2"/>
        <charset val="1"/>
      </rPr>
      <t xml:space="preserve">Meldung an DESTATIS</t>
    </r>
  </si>
  <si>
    <t xml:space="preserve">Datum Erstkontakt</t>
  </si>
  <si>
    <t xml:space="preserve">Datum Erstberatung bzw. erster vergebener Termin laut Kalender</t>
  </si>
  <si>
    <t xml:space="preserve">Wartezeit in Monaten</t>
  </si>
  <si>
    <t xml:space="preserve">LaufendeNr</t>
  </si>
  <si>
    <t xml:space="preserve">Person</t>
  </si>
  <si>
    <t xml:space="preserve">Neufall</t>
  </si>
  <si>
    <t xml:space="preserve">Neufalllog</t>
  </si>
  <si>
    <t xml:space="preserve">SGB</t>
  </si>
  <si>
    <t xml:space="preserve">SGBlog</t>
  </si>
  <si>
    <t xml:space="preserve">InsO</t>
  </si>
  <si>
    <t xml:space="preserve">InsOlog</t>
  </si>
  <si>
    <t xml:space="preserve">Sonstig</t>
  </si>
  <si>
    <t xml:space="preserve">Sonstiglog</t>
  </si>
  <si>
    <t xml:space="preserve">PersonSumme</t>
  </si>
  <si>
    <t xml:space="preserve">Pkonto</t>
  </si>
  <si>
    <t xml:space="preserve">Kurz</t>
  </si>
  <si>
    <t xml:space="preserve">Online</t>
  </si>
  <si>
    <t xml:space="preserve">ohneDestatis</t>
  </si>
  <si>
    <t xml:space="preserve">mitDestatis</t>
  </si>
  <si>
    <t xml:space="preserve">Erstkontakt</t>
  </si>
  <si>
    <t xml:space="preserve">Erstberatung</t>
  </si>
  <si>
    <t xml:space="preserve">Wartezeit</t>
  </si>
  <si>
    <t xml:space="preserve">09018-25</t>
  </si>
  <si>
    <t xml:space="preserve">x</t>
  </si>
  <si>
    <t xml:space="preserve">2025-007-1234</t>
  </si>
  <si>
    <t xml:space="preserve">25.05.25 Frau Muster-01</t>
  </si>
  <si>
    <t xml:space="preserve">2025-008</t>
  </si>
  <si>
    <t xml:space="preserve">Ergebnis</t>
  </si>
  <si>
    <t xml:space="preserve">Einzutragen sind die Mandanten- oder Personenaktennummer oder sonstige Kennung, sofern kein Name bekannt ist (z.B. Datum, Bearbeiter und laufende Nummerierung für den Tag).
 Eingetragen wird nur eine beratene Person pro Zeile.</t>
  </si>
  <si>
    <t xml:space="preserve">Mehrfachnennung und Mischformen möglich</t>
  </si>
  <si>
    <t xml:space="preserve">Entweder-oder Kategorie: hier ist nur ein Kreuz je Zeile zu setzen!
Mögliche Konstellationen in Spalte O:
- keine Erfassung im EDV-System (Cawin o.ä.), sondern anderweitig
- Keine Übermittlung, weil Datensatz unvollständig
- keine Übermittlung, weil klientenseitig nicht zugestimmt</t>
  </si>
  <si>
    <t xml:space="preserve">Erstkontakt: Hier zählt auch eine bloße Terminvergabe etc.
Erster vergebener Beratungstermin: zählt auch bei Nichterscheinen des Klienten.
Nur Neufälle werden gezählt.</t>
  </si>
  <si>
    <t xml:space="preserve">Prüfung Mehrfachnennungen</t>
  </si>
  <si>
    <t xml:space="preserve">Plausibilitätsprüfung Aktenführung:</t>
  </si>
  <si>
    <t xml:space="preserve">Plausibilitätsprüfung Erstkontakte:</t>
  </si>
  <si>
    <t xml:space="preserve">Auswertung und weitere Angaben</t>
  </si>
  <si>
    <r>
      <rPr>
        <sz val="11"/>
        <color rgb="FFFF0000"/>
        <rFont val="Calibri"/>
        <family val="2"/>
        <charset val="1"/>
      </rPr>
      <t xml:space="preserve">bitte nicht vergessen:</t>
    </r>
    <r>
      <rPr>
        <sz val="11"/>
        <color rgb="FF000000"/>
        <rFont val="Calibri"/>
        <family val="2"/>
        <charset val="1"/>
      </rPr>
      <t xml:space="preserve"> Aktenzeichen der Beratungsstelle (Zuwendung)             3SL2.19/ 43181/</t>
    </r>
  </si>
  <si>
    <t xml:space="preserve">1</t>
  </si>
  <si>
    <t xml:space="preserve">Anzahl der Beratungen und beratenen Personen</t>
  </si>
  <si>
    <t xml:space="preserve">Anzahl</t>
  </si>
  <si>
    <t xml:space="preserve">Anzahl Beratungen insgesamt</t>
  </si>
  <si>
    <t xml:space="preserve">Anzahl Beratungen nach § 16a SGB II</t>
  </si>
  <si>
    <t xml:space="preserve">Anzahl Beratungen nach § 5 Nds. AGInsO</t>
  </si>
  <si>
    <t xml:space="preserve">Anzahl sonstige Beratungen</t>
  </si>
  <si>
    <t xml:space="preserve">Anzahl beratene Personen insgesamt</t>
  </si>
  <si>
    <t xml:space="preserve">davon Neufälle (Erstkonktakt im laufenden Jahr)</t>
  </si>
  <si>
    <t xml:space="preserve">weitere Aufschlüsselung (nur Neufälle):</t>
  </si>
  <si>
    <t xml:space="preserve">Fälle mit ausschließlicher "sonstiger" Schuldnerberatung</t>
  </si>
  <si>
    <t xml:space="preserve">Mischfälle Schuldnerberatung, ohne Beratung nach AGInsO</t>
  </si>
  <si>
    <t xml:space="preserve">Fälle mit ausschließlich Beratung nach AGInsO</t>
  </si>
  <si>
    <t xml:space="preserve">Mischfälle mit Beratung nach Nds. AGInsO</t>
  </si>
  <si>
    <t xml:space="preserve">2</t>
  </si>
  <si>
    <t xml:space="preserve">Anzahl P-Konto-Bescheinigungen</t>
  </si>
  <si>
    <t xml:space="preserve">3</t>
  </si>
  <si>
    <t xml:space="preserve">Aktenführung/ Meldung</t>
  </si>
  <si>
    <t xml:space="preserve">Anzahl Kurzberatungen (ohne Personenakte)</t>
  </si>
  <si>
    <t xml:space="preserve">Anzahl Onlineberatungen (ohne Personenakte)</t>
  </si>
  <si>
    <t xml:space="preserve">Anzahl Beratungen mit Personenakte - nicht an DESTATIS gemeldet</t>
  </si>
  <si>
    <t xml:space="preserve">Anzahl Beratungen mit Personenakte - an DESTATIS gemeldet</t>
  </si>
  <si>
    <t xml:space="preserve">4</t>
  </si>
  <si>
    <t xml:space="preserve">Wartezeit und Dauer</t>
  </si>
  <si>
    <t xml:space="preserve">Monate</t>
  </si>
  <si>
    <t xml:space="preserve">Hinweis: Ausgewertet werden nur Neufälle (Erstkontakt im laufenden Jahr)</t>
  </si>
  <si>
    <t xml:space="preserve">Wartezeit zwischen Erstkontakt und erstem Termin insgesamt - Durchschnitt</t>
  </si>
  <si>
    <t xml:space="preserve">5</t>
  </si>
  <si>
    <t xml:space="preserve">Angaben zu Personalkapazitäten</t>
  </si>
  <si>
    <t xml:space="preserve">Hier sind manuelle Eintragungen vorzunehmen!</t>
  </si>
  <si>
    <t xml:space="preserve">Nutzen Sie gerne die Berechnungshilfe!</t>
  </si>
  <si>
    <t xml:space="preserve">Anzahl Schuldnerberater*innen insgesamt in der Beratungsstelle</t>
  </si>
  <si>
    <t xml:space="preserve">Personen</t>
  </si>
  <si>
    <r>
      <rPr>
        <sz val="11"/>
        <color rgb="FF000000"/>
        <rFont val="Calibri"/>
        <family val="2"/>
        <charset val="1"/>
      </rPr>
      <t xml:space="preserve">VZÄ </t>
    </r>
    <r>
      <rPr>
        <u val="single"/>
        <sz val="11"/>
        <color rgb="FF000000"/>
        <rFont val="Calibri"/>
        <family val="2"/>
        <charset val="1"/>
      </rPr>
      <t xml:space="preserve">Schuldnerberater*innen</t>
    </r>
    <r>
      <rPr>
        <sz val="11"/>
        <color rgb="FF000000"/>
        <rFont val="Calibri"/>
        <family val="2"/>
        <charset val="1"/>
      </rPr>
      <t xml:space="preserve"> insgesamt in der Beratungsstelle</t>
    </r>
  </si>
  <si>
    <t xml:space="preserve">VZÄ</t>
  </si>
  <si>
    <t xml:space="preserve">davon dauerhaft nicht im Dienst (&gt; 6 Wochen)</t>
  </si>
  <si>
    <t xml:space="preserve">VZÄ Beratungskräfte an Destatis gemeldet</t>
  </si>
  <si>
    <t xml:space="preserve">Anzahl Verwaltungskräfte insgesamt in der Beratungsstelle</t>
  </si>
  <si>
    <r>
      <rPr>
        <sz val="11"/>
        <color rgb="FF000000"/>
        <rFont val="Calibri"/>
        <family val="2"/>
        <charset val="1"/>
      </rPr>
      <t xml:space="preserve">VZÄ </t>
    </r>
    <r>
      <rPr>
        <u val="single"/>
        <sz val="11"/>
        <color rgb="FF000000"/>
        <rFont val="Calibri"/>
        <family val="2"/>
        <charset val="1"/>
      </rPr>
      <t xml:space="preserve">Verwaltungskräfte</t>
    </r>
    <r>
      <rPr>
        <sz val="11"/>
        <color rgb="FF000000"/>
        <rFont val="Calibri"/>
        <family val="2"/>
        <charset val="1"/>
      </rPr>
      <t xml:space="preserve"> insgesamt in der Beratungsstelle</t>
    </r>
  </si>
  <si>
    <t xml:space="preserve">nicht im Dienst = z.B. dauerhaft erkrankt, in Elternzeit etc. (länger als 6 Wochen)</t>
  </si>
  <si>
    <t xml:space="preserve">Berechnunghilfen für unterjährige Veränderungen</t>
  </si>
  <si>
    <t xml:space="preserve">In den hellblauen Bereichen sind Eintragungen erforderlich. Nur der in dunkelblau eingefasste Wert ist in den Erfassungsbogen zu übernehmen.</t>
  </si>
  <si>
    <t xml:space="preserve">Berechnungshilfe mit Vollzeitäquivalenten</t>
  </si>
  <si>
    <t xml:space="preserve">Januar</t>
  </si>
  <si>
    <t xml:space="preserve">Februar</t>
  </si>
  <si>
    <t xml:space="preserve">März</t>
  </si>
  <si>
    <t xml:space="preserve">April</t>
  </si>
  <si>
    <t xml:space="preserve">Mai</t>
  </si>
  <si>
    <t xml:space="preserve">Juni</t>
  </si>
  <si>
    <t xml:space="preserve">Juli</t>
  </si>
  <si>
    <t xml:space="preserve">August</t>
  </si>
  <si>
    <t xml:space="preserve">September</t>
  </si>
  <si>
    <t xml:space="preserve">Oktober</t>
  </si>
  <si>
    <t xml:space="preserve">November</t>
  </si>
  <si>
    <t xml:space="preserve">Dezember</t>
  </si>
  <si>
    <t xml:space="preserve">Ø Jahr 
= VZÄ</t>
  </si>
  <si>
    <t xml:space="preserve">Person 1</t>
  </si>
  <si>
    <t xml:space="preserve">Person 2</t>
  </si>
  <si>
    <t xml:space="preserve">Person 3</t>
  </si>
  <si>
    <t xml:space="preserve">Person 4</t>
  </si>
  <si>
    <t xml:space="preserve">Person 5</t>
  </si>
  <si>
    <t xml:space="preserve">Summe</t>
  </si>
  <si>
    <t xml:space="preserve">Was bedeutet Vollzeitäquivalent? </t>
  </si>
  <si>
    <t xml:space="preserve">Das Vollzeitäquivalent (VZÄ) beschreibt die Mitarbeiterkapazität, wobei ein VZÄ von 1,0 der Arbeitszeit einer Vollzeitkraft entspricht. Entsprechend wäre das VZÄ für eine Teilzeitkraft, die eine "halbe Stelle" arbeitet, 0,5. Es handelt sich also beim VZÄ nicht um die Anzahl der Mitarbeiter in einem Unternehmen.</t>
  </si>
  <si>
    <t xml:space="preserve">Berechnungshilfe mit Stundenangaben</t>
  </si>
  <si>
    <t xml:space="preserve">Vollzeit laut ihrem Tarif</t>
  </si>
  <si>
    <t xml:space="preserve">Ø Jahr </t>
  </si>
  <si>
    <t xml:space="preserve">= VZÄ</t>
  </si>
  <si>
    <t xml:space="preserve">Im Erfassungsbogen wird ausschließlich mit VZÄ gearbeitet. Bitte geben Sie dort keine Arbeitsstundenwerte an.</t>
  </si>
  <si>
    <t xml:space="preserve">Tipp: Für eine neue Berechnung den hellblauen Bereich markieren &gt; Rechtsklick &gt; Inhalte löschen</t>
  </si>
  <si>
    <t xml:space="preserve">Beratungsart</t>
  </si>
  <si>
    <t xml:space="preserve">1) Beratung nach SGB II</t>
  </si>
  <si>
    <t xml:space="preserve">2) Beratung nach Nds. AGInsO       </t>
  </si>
  <si>
    <t xml:space="preserve">3) Beratung nach der RL sSB</t>
  </si>
  <si>
    <t xml:space="preserve">4) Sonstige Beratungsleistungen/ Tätigkeiten</t>
  </si>
</sst>
</file>

<file path=xl/styles.xml><?xml version="1.0" encoding="utf-8"?>
<styleSheet xmlns="http://schemas.openxmlformats.org/spreadsheetml/2006/main">
  <numFmts count="8">
    <numFmt numFmtId="164" formatCode="General"/>
    <numFmt numFmtId="165" formatCode="dd/mm/yy;@"/>
    <numFmt numFmtId="166" formatCode="m/d/yyyy"/>
    <numFmt numFmtId="167" formatCode="#,##0"/>
    <numFmt numFmtId="168" formatCode="0.00"/>
    <numFmt numFmtId="169" formatCode="General"/>
    <numFmt numFmtId="170" formatCode="0"/>
    <numFmt numFmtId="171" formatCode="@"/>
  </numFmts>
  <fonts count="18">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b val="true"/>
      <sz val="11"/>
      <color rgb="FF000000"/>
      <name val="Calibri"/>
      <family val="2"/>
      <charset val="1"/>
    </font>
    <font>
      <u val="single"/>
      <sz val="11"/>
      <color rgb="FF000000"/>
      <name val="Calibri"/>
      <family val="2"/>
      <charset val="1"/>
    </font>
    <font>
      <b val="true"/>
      <sz val="18"/>
      <color rgb="FF44546A"/>
      <name val="Calibri Light"/>
      <family val="2"/>
      <charset val="1"/>
    </font>
    <font>
      <sz val="18"/>
      <color rgb="FF44546A"/>
      <name val="Calibri Light"/>
      <family val="2"/>
      <charset val="1"/>
    </font>
    <font>
      <sz val="18"/>
      <color rgb="FF000000"/>
      <name val="Calibri"/>
      <family val="2"/>
      <charset val="1"/>
    </font>
    <font>
      <sz val="11"/>
      <color rgb="FFFF0000"/>
      <name val="Calibri"/>
      <family val="2"/>
      <charset val="1"/>
    </font>
    <font>
      <i val="true"/>
      <sz val="11"/>
      <color rgb="FF000000"/>
      <name val="Calibri"/>
      <family val="2"/>
      <charset val="1"/>
    </font>
    <font>
      <i val="true"/>
      <sz val="11"/>
      <color rgb="FFFF0000"/>
      <name val="Calibri"/>
      <family val="2"/>
      <charset val="1"/>
    </font>
    <font>
      <b val="true"/>
      <sz val="12"/>
      <color rgb="FF000000"/>
      <name val="Calibri"/>
      <family val="2"/>
      <charset val="1"/>
    </font>
    <font>
      <sz val="14"/>
      <color rgb="FF000000"/>
      <name val="Calibri"/>
      <family val="2"/>
      <charset val="1"/>
    </font>
    <font>
      <sz val="11"/>
      <color rgb="FFFFFFFF"/>
      <name val="Calibri"/>
      <family val="2"/>
      <charset val="1"/>
    </font>
    <font>
      <b val="true"/>
      <sz val="11"/>
      <color rgb="FFFFFFFF"/>
      <name val="Calibri"/>
      <family val="2"/>
      <charset val="1"/>
    </font>
    <font>
      <b val="true"/>
      <i val="true"/>
      <sz val="11"/>
      <color rgb="FF000000"/>
      <name val="Calibri"/>
      <family val="2"/>
      <charset val="1"/>
    </font>
  </fonts>
  <fills count="17">
    <fill>
      <patternFill patternType="none"/>
    </fill>
    <fill>
      <patternFill patternType="gray125"/>
    </fill>
    <fill>
      <patternFill patternType="solid">
        <fgColor rgb="FFFBE5D6"/>
        <bgColor rgb="FFFFF2CC"/>
      </patternFill>
    </fill>
    <fill>
      <patternFill patternType="solid">
        <fgColor rgb="FFF4B183"/>
        <bgColor rgb="FFFFB3B5"/>
      </patternFill>
    </fill>
    <fill>
      <patternFill patternType="solid">
        <fgColor rgb="FFDEEBF7"/>
        <bgColor rgb="FFDAE3F3"/>
      </patternFill>
    </fill>
    <fill>
      <patternFill patternType="solid">
        <fgColor rgb="FF4472C4"/>
        <bgColor rgb="FF44546A"/>
      </patternFill>
    </fill>
    <fill>
      <patternFill patternType="solid">
        <fgColor rgb="FFBDD7EE"/>
        <bgColor rgb="FFB4C7E7"/>
      </patternFill>
    </fill>
    <fill>
      <patternFill patternType="solid">
        <fgColor rgb="FFF8CBAD"/>
        <bgColor rgb="FFFFC7CE"/>
      </patternFill>
    </fill>
    <fill>
      <patternFill patternType="solid">
        <fgColor rgb="FFC5E0B4"/>
        <bgColor rgb="FFD9D9D9"/>
      </patternFill>
    </fill>
    <fill>
      <patternFill patternType="solid">
        <fgColor rgb="FFFFE699"/>
        <bgColor rgb="FFFFF2CC"/>
      </patternFill>
    </fill>
    <fill>
      <patternFill patternType="solid">
        <fgColor rgb="FFB4C7E7"/>
        <bgColor rgb="FFBDD7EE"/>
      </patternFill>
    </fill>
    <fill>
      <patternFill patternType="solid">
        <fgColor rgb="FFFFF2CC"/>
        <bgColor rgb="FFFBE5D6"/>
      </patternFill>
    </fill>
    <fill>
      <patternFill patternType="solid">
        <fgColor rgb="FFDAE3F3"/>
        <bgColor rgb="FFDEEBF7"/>
      </patternFill>
    </fill>
    <fill>
      <patternFill patternType="solid">
        <fgColor rgb="FFA9D18E"/>
        <bgColor rgb="FFC5E0B4"/>
      </patternFill>
    </fill>
    <fill>
      <patternFill patternType="solid">
        <fgColor rgb="FFD9D9D9"/>
        <bgColor rgb="FFDAE3F3"/>
      </patternFill>
    </fill>
    <fill>
      <patternFill patternType="solid">
        <fgColor rgb="FFFF7C80"/>
        <bgColor rgb="FFF4B183"/>
      </patternFill>
    </fill>
    <fill>
      <patternFill patternType="solid">
        <fgColor rgb="FFFFB3B5"/>
        <bgColor rgb="FFFFC7CE"/>
      </patternFill>
    </fill>
  </fills>
  <borders count="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15" fillId="5" borderId="0" applyFont="true" applyBorder="fals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0" fillId="0" borderId="4" xfId="0" applyFont="false" applyBorder="true" applyAlignment="true" applyProtection="true">
      <alignment horizontal="general" vertical="top" textRotation="0" wrapText="true" indent="0" shrinkToFit="false"/>
      <protection locked="false" hidden="false"/>
    </xf>
    <xf numFmtId="164" fontId="5" fillId="0" borderId="6" xfId="0" applyFont="true" applyBorder="true" applyAlignment="true" applyProtection="true">
      <alignment horizontal="left" vertical="top" textRotation="0" wrapText="true" indent="0" shrinkToFit="false"/>
      <protection locked="false" hidden="false"/>
    </xf>
    <xf numFmtId="164" fontId="0" fillId="0" borderId="4" xfId="0" applyFont="false" applyBorder="true" applyAlignment="true" applyProtection="true">
      <alignment horizontal="left" vertical="top" textRotation="0" wrapText="true" indent="0" shrinkToFit="false"/>
      <protection locked="fals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0" fillId="0" borderId="5" xfId="0" applyFont="false" applyBorder="true" applyAlignment="true" applyProtection="true">
      <alignment horizontal="left" vertical="top" textRotation="0" wrapText="true" indent="0" shrinkToFit="false"/>
      <protection locked="false" hidden="false"/>
    </xf>
    <xf numFmtId="164" fontId="0" fillId="0" borderId="7"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right"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lef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0" fillId="6" borderId="8" xfId="0" applyFont="true" applyBorder="true" applyAlignment="true" applyProtection="true">
      <alignment horizontal="center" vertical="center" textRotation="0" wrapText="true" indent="0" shrinkToFit="false"/>
      <protection locked="false" hidden="false"/>
    </xf>
    <xf numFmtId="164" fontId="9" fillId="6" borderId="9" xfId="0" applyFont="true" applyBorder="true" applyAlignment="true" applyProtection="true">
      <alignment horizontal="center" vertical="center" textRotation="0" wrapText="true" indent="0" shrinkToFit="false"/>
      <protection locked="false" hidden="false"/>
    </xf>
    <xf numFmtId="164" fontId="9" fillId="6" borderId="10" xfId="0" applyFont="true" applyBorder="true" applyAlignment="true" applyProtection="true">
      <alignment horizontal="center" vertical="center" textRotation="0" wrapText="true" indent="0" shrinkToFit="false"/>
      <protection locked="false" hidden="false"/>
    </xf>
    <xf numFmtId="164" fontId="5" fillId="7" borderId="11" xfId="21" applyFont="true" applyBorder="true" applyAlignment="true" applyProtection="true">
      <alignment horizontal="center" vertical="top" textRotation="0" wrapText="true" indent="0" shrinkToFit="false"/>
      <protection locked="true" hidden="false"/>
    </xf>
    <xf numFmtId="164" fontId="0" fillId="7" borderId="9" xfId="21" applyFont="true" applyBorder="true" applyAlignment="true" applyProtection="true">
      <alignment horizontal="center" vertical="top" textRotation="0" wrapText="true" indent="0" shrinkToFit="false"/>
      <protection locked="true" hidden="false"/>
    </xf>
    <xf numFmtId="164" fontId="0" fillId="8" borderId="11" xfId="0" applyFont="false" applyBorder="true" applyAlignment="false" applyProtection="true">
      <alignment horizontal="general" vertical="bottom" textRotation="0" wrapText="false" indent="0" shrinkToFit="false"/>
      <protection locked="false" hidden="false"/>
    </xf>
    <xf numFmtId="164" fontId="0" fillId="9" borderId="11" xfId="21" applyFont="true" applyBorder="true" applyAlignment="true" applyProtection="true">
      <alignment horizontal="center" vertical="top" textRotation="0" wrapText="true" indent="0" shrinkToFit="false"/>
      <protection locked="true" hidden="false"/>
    </xf>
    <xf numFmtId="164" fontId="0" fillId="10" borderId="8" xfId="21" applyFont="true" applyBorder="true" applyAlignment="true" applyProtection="true">
      <alignment horizontal="center" vertical="top" textRotation="0" wrapText="true" indent="0" shrinkToFit="false"/>
      <protection locked="true" hidden="false"/>
    </xf>
    <xf numFmtId="164" fontId="5" fillId="4" borderId="11" xfId="21" applyFont="true" applyBorder="true" applyAlignment="true" applyProtection="true">
      <alignment horizontal="center" vertical="top" textRotation="0" wrapText="true" indent="0" shrinkToFit="false"/>
      <protection locked="true" hidden="false"/>
    </xf>
    <xf numFmtId="164" fontId="5" fillId="4" borderId="11" xfId="21" applyFont="true" applyBorder="true" applyAlignment="true" applyProtection="true">
      <alignment horizontal="left" vertical="top" textRotation="0" wrapText="true" indent="0" shrinkToFit="false"/>
      <protection locked="true" hidden="false"/>
    </xf>
    <xf numFmtId="164" fontId="5" fillId="2" borderId="11" xfId="21" applyFont="true" applyBorder="true" applyAlignment="true" applyProtection="true">
      <alignment horizontal="left" vertical="top" textRotation="0" wrapText="true" indent="0" shrinkToFit="false"/>
      <protection locked="true" hidden="false"/>
    </xf>
    <xf numFmtId="164" fontId="0" fillId="2" borderId="11" xfId="21" applyFont="true" applyBorder="true" applyAlignment="true" applyProtection="true">
      <alignment horizontal="left" vertical="top" textRotation="0" wrapText="true" indent="0" shrinkToFit="false"/>
      <protection locked="true" hidden="false"/>
    </xf>
    <xf numFmtId="164" fontId="0" fillId="8" borderId="11" xfId="21" applyFont="true" applyBorder="true" applyAlignment="true" applyProtection="true">
      <alignment horizontal="center" vertical="top" textRotation="0" wrapText="true" indent="0" shrinkToFit="false"/>
      <protection locked="true" hidden="false"/>
    </xf>
    <xf numFmtId="164" fontId="0" fillId="11" borderId="11" xfId="21" applyFont="true" applyBorder="true" applyAlignment="true" applyProtection="true">
      <alignment horizontal="left" vertical="top" textRotation="0" wrapText="true" indent="0" shrinkToFit="false"/>
      <protection locked="true" hidden="false"/>
    </xf>
    <xf numFmtId="165" fontId="0" fillId="12" borderId="11" xfId="21" applyFont="true" applyBorder="true" applyAlignment="true" applyProtection="true">
      <alignment horizontal="left" vertical="top" textRotation="0" wrapText="true" indent="0" shrinkToFit="false"/>
      <protection locked="true" hidden="false"/>
    </xf>
    <xf numFmtId="164" fontId="0" fillId="12" borderId="11" xfId="21"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7" fontId="0" fillId="0" borderId="15"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7" fontId="0" fillId="0" borderId="16" xfId="0" applyFont="true" applyBorder="true" applyAlignment="false" applyProtection="true">
      <alignment horizontal="general" vertical="bottom" textRotation="0" wrapText="false" indent="0" shrinkToFit="false"/>
      <protection locked="true" hidden="false"/>
    </xf>
    <xf numFmtId="167" fontId="0" fillId="0" borderId="17"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7" fontId="0" fillId="0" borderId="18" xfId="0" applyFont="true" applyBorder="true" applyAlignment="false" applyProtection="true">
      <alignment horizontal="general" vertical="bottom" textRotation="0" wrapText="false" indent="0" shrinkToFit="false"/>
      <protection locked="true" hidden="false"/>
    </xf>
    <xf numFmtId="165" fontId="0" fillId="0" borderId="15" xfId="0" applyFont="true" applyBorder="true" applyAlignment="false" applyProtection="true">
      <alignment horizontal="general" vertical="bottom" textRotation="0" wrapText="false" indent="0" shrinkToFit="false"/>
      <protection locked="true" hidden="false"/>
    </xf>
    <xf numFmtId="165" fontId="0" fillId="0" borderId="16" xfId="0" applyFont="true" applyBorder="true" applyAlignment="false" applyProtection="true">
      <alignment horizontal="general" vertical="bottom" textRotation="0" wrapText="false" indent="0" shrinkToFit="false"/>
      <protection locked="true" hidden="false"/>
    </xf>
    <xf numFmtId="168" fontId="0" fillId="0" borderId="16" xfId="0" applyFont="true" applyBorder="true" applyAlignment="false" applyProtection="true">
      <alignment horizontal="general" vertical="bottom" textRotation="0" wrapText="false" indent="0" shrinkToFit="false"/>
      <protection locked="true" hidden="false"/>
    </xf>
    <xf numFmtId="169" fontId="0" fillId="0" borderId="13" xfId="0" applyFont="fals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true" applyProtection="true">
      <alignment horizontal="center" vertical="top" textRotation="0" wrapText="false" indent="0" shrinkToFit="false"/>
      <protection locked="false" hidden="false"/>
    </xf>
    <xf numFmtId="169" fontId="0" fillId="0" borderId="14" xfId="0" applyFont="false" applyBorder="true" applyAlignment="true" applyProtection="true">
      <alignment horizontal="center" vertical="top"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70" fontId="0" fillId="0" borderId="13" xfId="0" applyFont="false" applyBorder="true" applyAlignment="false" applyProtection="true">
      <alignment horizontal="general" vertical="bottom" textRotation="0" wrapText="false" indent="0" shrinkToFit="false"/>
      <protection locked="true" hidden="false"/>
    </xf>
    <xf numFmtId="170" fontId="0" fillId="0" borderId="16" xfId="0" applyFont="false" applyBorder="true" applyAlignment="false" applyProtection="true">
      <alignment horizontal="general" vertical="bottom" textRotation="0" wrapText="false" indent="0" shrinkToFit="false"/>
      <protection locked="false" hidden="false"/>
    </xf>
    <xf numFmtId="170" fontId="0" fillId="0" borderId="17" xfId="0" applyFont="false" applyBorder="true" applyAlignment="false" applyProtection="true">
      <alignment horizontal="general"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7" fontId="0" fillId="0" borderId="14" xfId="0" applyFont="false" applyBorder="true" applyAlignment="false" applyProtection="tru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7" fontId="0" fillId="0" borderId="20" xfId="0" applyFont="false" applyBorder="true" applyAlignment="false" applyProtection="true">
      <alignment horizontal="general" vertical="bottom" textRotation="0" wrapText="false" indent="0" shrinkToFit="false"/>
      <protection locked="false" hidden="false"/>
    </xf>
    <xf numFmtId="167" fontId="0" fillId="0" borderId="16" xfId="0" applyFont="false" applyBorder="true" applyAlignment="false" applyProtection="true">
      <alignment horizontal="general" vertical="bottom" textRotation="0" wrapText="false" indent="0" shrinkToFit="false"/>
      <protection locked="false" hidden="false"/>
    </xf>
    <xf numFmtId="167" fontId="0" fillId="0" borderId="17" xfId="0" applyFont="true" applyBorder="true" applyAlignment="false" applyProtection="true">
      <alignment horizontal="general" vertical="bottom" textRotation="0" wrapText="false" indent="0" shrinkToFit="false"/>
      <protection locked="false" hidden="false"/>
    </xf>
    <xf numFmtId="166" fontId="0" fillId="0" borderId="20" xfId="0" applyFont="false" applyBorder="true" applyAlignment="false" applyProtection="true">
      <alignment horizontal="general" vertical="bottom" textRotation="0" wrapText="false" indent="0" shrinkToFit="false"/>
      <protection locked="false" hidden="false"/>
    </xf>
    <xf numFmtId="165" fontId="0" fillId="0" borderId="16" xfId="0" applyFont="false" applyBorder="true" applyAlignment="false" applyProtection="true">
      <alignment horizontal="general" vertical="bottom" textRotation="0" wrapText="false" indent="0" shrinkToFit="false"/>
      <protection locked="fals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9" fontId="0" fillId="0" borderId="22" xfId="0" applyFont="fals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false" applyProtection="true">
      <alignment horizontal="general" vertical="bottom" textRotation="0" wrapText="false" indent="0" shrinkToFit="false"/>
      <protection locked="false" hidden="false"/>
    </xf>
    <xf numFmtId="169" fontId="0" fillId="0" borderId="23" xfId="0" applyFont="false" applyBorder="true" applyAlignment="true" applyProtection="true">
      <alignment horizontal="center" vertical="top" textRotation="0" wrapText="false" indent="0" shrinkToFit="false"/>
      <protection locked="false" hidden="false"/>
    </xf>
    <xf numFmtId="170" fontId="0" fillId="0" borderId="24" xfId="0" applyFont="false" applyBorder="true" applyAlignment="false" applyProtection="true">
      <alignment horizontal="general" vertical="bottom" textRotation="0" wrapText="false" indent="0" shrinkToFit="false"/>
      <protection locked="false" hidden="false"/>
    </xf>
    <xf numFmtId="170" fontId="0" fillId="0" borderId="22" xfId="0" applyFont="false" applyBorder="true" applyAlignment="false" applyProtection="true">
      <alignment horizontal="general" vertical="bottom" textRotation="0" wrapText="false" indent="0" shrinkToFit="false"/>
      <protection locked="true" hidden="false"/>
    </xf>
    <xf numFmtId="170" fontId="0" fillId="0" borderId="25" xfId="0" applyFont="false" applyBorder="true" applyAlignment="false" applyProtection="true">
      <alignment horizontal="general" vertical="bottom" textRotation="0" wrapText="false" indent="0" shrinkToFit="false"/>
      <protection locked="false" hidden="false"/>
    </xf>
    <xf numFmtId="170" fontId="0" fillId="0" borderId="26" xfId="0" applyFont="false" applyBorder="true" applyAlignment="false" applyProtection="true">
      <alignment horizontal="general" vertical="bottom" textRotation="0" wrapText="false" indent="0" shrinkToFit="false"/>
      <protection locked="true" hidden="false"/>
    </xf>
    <xf numFmtId="167" fontId="0" fillId="0" borderId="26"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7"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6" fontId="0" fillId="0" borderId="24" xfId="0" applyFont="false" applyBorder="true" applyAlignment="false" applyProtection="true">
      <alignment horizontal="general" vertical="bottom" textRotation="0" wrapText="false" indent="0" shrinkToFit="false"/>
      <protection locked="false" hidden="false"/>
    </xf>
    <xf numFmtId="165" fontId="0" fillId="0" borderId="25" xfId="0" applyFont="false" applyBorder="true" applyAlignment="false" applyProtection="true">
      <alignment horizontal="general" vertical="bottom" textRotation="0" wrapText="false" indent="0" shrinkToFit="false"/>
      <protection locked="false" hidden="false"/>
    </xf>
    <xf numFmtId="169" fontId="0" fillId="0" borderId="22" xfId="0" applyFont="fals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fals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center" vertical="bottom" textRotation="0" wrapText="false" indent="0" shrinkToFit="false"/>
      <protection locked="true" hidden="false"/>
    </xf>
    <xf numFmtId="169" fontId="0" fillId="0" borderId="29" xfId="0" applyFont="false" applyBorder="true" applyAlignment="false" applyProtection="true">
      <alignment horizontal="general" vertical="bottom" textRotation="0" wrapText="false" indent="0" shrinkToFit="false"/>
      <protection locked="true" hidden="false"/>
    </xf>
    <xf numFmtId="169" fontId="0" fillId="0" borderId="30" xfId="0" applyFont="false" applyBorder="true" applyAlignment="true" applyProtection="true">
      <alignment horizontal="center" vertical="top" textRotation="0" wrapText="false" indent="0" shrinkToFit="false"/>
      <protection locked="true" hidden="false"/>
    </xf>
    <xf numFmtId="167" fontId="0" fillId="0" borderId="31" xfId="0" applyFont="false" applyBorder="true" applyAlignment="false" applyProtection="true">
      <alignment horizontal="general"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true" hidden="false"/>
    </xf>
    <xf numFmtId="167" fontId="0" fillId="0" borderId="32" xfId="0" applyFont="false" applyBorder="true" applyAlignment="false" applyProtection="true">
      <alignment horizontal="general" vertical="bottom" textRotation="0" wrapText="false" indent="0" shrinkToFit="false"/>
      <protection locked="true" hidden="false"/>
    </xf>
    <xf numFmtId="169" fontId="0" fillId="0" borderId="31" xfId="0" applyFont="false" applyBorder="true" applyAlignment="false" applyProtection="true">
      <alignment horizontal="general" vertical="bottom" textRotation="0" wrapText="false" indent="0" shrinkToFit="false"/>
      <protection locked="true" hidden="false"/>
    </xf>
    <xf numFmtId="169" fontId="0" fillId="0" borderId="32"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left" vertical="top" textRotation="0" wrapText="true" indent="0" shrinkToFit="false"/>
      <protection locked="true" hidden="false"/>
    </xf>
    <xf numFmtId="164" fontId="0" fillId="0" borderId="23" xfId="0" applyFont="false" applyBorder="true" applyAlignment="true" applyProtection="true">
      <alignment horizontal="left" vertical="top" textRotation="0" wrapText="true" indent="0" shrinkToFit="false"/>
      <protection locked="true" hidden="false"/>
    </xf>
    <xf numFmtId="164" fontId="0" fillId="0" borderId="26" xfId="0" applyFont="true" applyBorder="true" applyAlignment="true" applyProtection="true">
      <alignment horizontal="center" vertical="top" textRotation="0" wrapText="false" indent="0" shrinkToFit="false"/>
      <protection locked="true" hidden="false"/>
    </xf>
    <xf numFmtId="164" fontId="0" fillId="0" borderId="23" xfId="0" applyFont="false" applyBorder="true" applyAlignment="true" applyProtection="true">
      <alignment horizontal="center" vertical="top" textRotation="0" wrapText="false" indent="0" shrinkToFit="false"/>
      <protection locked="true" hidden="false"/>
    </xf>
    <xf numFmtId="164" fontId="0" fillId="0" borderId="22" xfId="0" applyFont="false" applyBorder="true" applyAlignment="true" applyProtection="true">
      <alignment horizontal="left" vertical="top" textRotation="0" wrapText="false" indent="0" shrinkToFit="false"/>
      <protection locked="true" hidden="false"/>
    </xf>
    <xf numFmtId="165" fontId="0" fillId="0" borderId="25" xfId="0" applyFont="true" applyBorder="true" applyAlignment="true" applyProtection="true">
      <alignment horizontal="left" vertical="top" textRotation="0" wrapText="true" indent="0" shrinkToFit="false"/>
      <protection locked="true" hidden="false"/>
    </xf>
    <xf numFmtId="164" fontId="0" fillId="6" borderId="0" xfId="21"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9" borderId="0" xfId="21" applyFont="true" applyBorder="true" applyAlignment="true" applyProtection="true">
      <alignment horizontal="left" vertical="top" textRotation="0" wrapText="true" indent="0" shrinkToFit="false"/>
      <protection locked="true" hidden="false"/>
    </xf>
    <xf numFmtId="164" fontId="0" fillId="10" borderId="0" xfId="21"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9"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9" fontId="13"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4" borderId="25" xfId="0" applyFont="true" applyBorder="true" applyAlignment="true" applyProtection="false">
      <alignment horizontal="center" vertical="center" textRotation="0" wrapText="false" indent="0" shrinkToFit="false"/>
      <protection locked="true" hidden="false"/>
    </xf>
    <xf numFmtId="164" fontId="4" fillId="3" borderId="23"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right" vertical="top" textRotation="0" wrapText="false" indent="0" shrinkToFit="false"/>
      <protection locked="true" hidden="false"/>
    </xf>
    <xf numFmtId="171" fontId="0" fillId="0"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right" vertical="top" textRotation="0" wrapText="false" indent="0" shrinkToFit="false"/>
      <protection locked="true" hidden="false"/>
    </xf>
    <xf numFmtId="169" fontId="0"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71" fontId="0" fillId="0" borderId="0" xfId="0" applyFont="false" applyBorder="false" applyAlignment="true" applyProtection="false">
      <alignment horizontal="left" vertical="top" textRotation="0" wrapText="false" indent="0" shrinkToFit="false"/>
      <protection locked="true" hidden="false"/>
    </xf>
    <xf numFmtId="164" fontId="4" fillId="13" borderId="23" xfId="0" applyFont="true" applyBorder="true" applyAlignment="false" applyProtection="false">
      <alignment horizontal="general" vertical="bottom" textRotation="0" wrapText="false" indent="0" shrinkToFit="false"/>
      <protection locked="true" hidden="false"/>
    </xf>
    <xf numFmtId="164" fontId="4" fillId="9" borderId="2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10" borderId="23" xfId="0" applyFont="true" applyBorder="true" applyAlignment="false" applyProtection="false">
      <alignment horizontal="general" vertical="bottom" textRotation="0" wrapText="false" indent="0" shrinkToFit="false"/>
      <protection locked="true" hidden="false"/>
    </xf>
    <xf numFmtId="171" fontId="0" fillId="14" borderId="0" xfId="0" applyFont="false" applyBorder="false" applyAlignment="true" applyProtection="false">
      <alignment horizontal="left" vertical="top" textRotation="0" wrapText="false" indent="0" shrinkToFit="false"/>
      <protection locked="true" hidden="false"/>
    </xf>
    <xf numFmtId="164" fontId="0" fillId="14" borderId="0" xfId="0" applyFont="true" applyBorder="false" applyAlignment="true" applyProtection="false">
      <alignment horizontal="left" vertical="top" textRotation="0" wrapText="false" indent="0" shrinkToFit="false"/>
      <protection locked="true" hidden="false"/>
    </xf>
    <xf numFmtId="168" fontId="0" fillId="14"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15" borderId="23" xfId="0" applyFont="true" applyBorder="true" applyAlignment="false" applyProtection="false">
      <alignment horizontal="general" vertical="bottom" textRotation="0" wrapText="false" indent="0" shrinkToFit="false"/>
      <protection locked="true" hidden="false"/>
    </xf>
    <xf numFmtId="164" fontId="0" fillId="16" borderId="0" xfId="0" applyFont="true" applyBorder="true" applyAlignment="true" applyProtection="false">
      <alignment horizontal="center" vertical="center" textRotation="90" wrapText="true" indent="0" shrinkToFit="false"/>
      <protection locked="true" hidden="false"/>
    </xf>
    <xf numFmtId="164" fontId="0" fillId="4"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true">
      <alignment horizontal="center" vertical="bottom" textRotation="0" wrapText="false" indent="0" shrinkToFit="false"/>
      <protection locked="true" hidden="false"/>
    </xf>
    <xf numFmtId="164" fontId="5" fillId="3" borderId="0" xfId="22"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33" xfId="21" applyFont="true" applyBorder="true" applyAlignment="true" applyProtection="true">
      <alignment horizontal="general" vertical="bottom" textRotation="0" wrapText="true" indent="0" shrinkToFit="false"/>
      <protection locked="true" hidden="false"/>
    </xf>
    <xf numFmtId="164" fontId="5" fillId="2" borderId="34" xfId="21" applyFont="true" applyBorder="true" applyAlignment="true" applyProtection="true">
      <alignment horizontal="center" vertical="center" textRotation="0" wrapText="true" indent="0" shrinkToFit="false"/>
      <protection locked="true" hidden="false"/>
    </xf>
    <xf numFmtId="164" fontId="5" fillId="2" borderId="35" xfId="21" applyFont="true" applyBorder="true" applyAlignment="true" applyProtection="true">
      <alignment horizontal="center" vertical="bottom" textRotation="0" wrapText="true" indent="0" shrinkToFit="false"/>
      <protection locked="true" hidden="false"/>
    </xf>
    <xf numFmtId="164" fontId="5" fillId="2" borderId="29" xfId="21" applyFont="true" applyBorder="true" applyAlignment="true" applyProtection="true">
      <alignment horizontal="general" vertical="bottom" textRotation="0" wrapText="false" indent="0" shrinkToFit="false"/>
      <protection locked="true" hidden="false"/>
    </xf>
    <xf numFmtId="168" fontId="0" fillId="4" borderId="25" xfId="23" applyFont="true" applyBorder="true" applyAlignment="true" applyProtection="true">
      <alignment horizontal="general" vertical="bottom" textRotation="0" wrapText="false" indent="0" shrinkToFit="false"/>
      <protection locked="false" hidden="false"/>
    </xf>
    <xf numFmtId="169" fontId="0" fillId="2" borderId="28" xfId="21" applyFont="true" applyBorder="true" applyAlignment="true" applyProtection="true">
      <alignment horizontal="general" vertical="bottom" textRotation="0" wrapText="false" indent="0" shrinkToFit="false"/>
      <protection locked="true" hidden="false"/>
    </xf>
    <xf numFmtId="164" fontId="0" fillId="2" borderId="0" xfId="21" applyFont="true" applyBorder="true" applyAlignment="true" applyProtection="true">
      <alignment horizontal="general" vertical="bottom" textRotation="0" wrapText="false" indent="0" shrinkToFit="false"/>
      <protection locked="true" hidden="false"/>
    </xf>
    <xf numFmtId="164" fontId="5" fillId="2" borderId="17" xfId="21" applyFont="true" applyBorder="true" applyAlignment="true" applyProtection="true">
      <alignment horizontal="general" vertical="bottom" textRotation="0" wrapText="false" indent="0" shrinkToFit="false"/>
      <protection locked="true" hidden="false"/>
    </xf>
    <xf numFmtId="169" fontId="0" fillId="2" borderId="14" xfId="21" applyFont="true" applyBorder="true" applyAlignment="true" applyProtection="true">
      <alignment horizontal="general" vertical="bottom" textRotation="0" wrapText="false" indent="0" shrinkToFit="false"/>
      <protection locked="true" hidden="false"/>
    </xf>
    <xf numFmtId="169" fontId="16" fillId="5" borderId="11" xfId="2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0" fillId="2" borderId="26" xfId="21" applyFont="true" applyBorder="true" applyAlignment="true" applyProtection="true">
      <alignment horizontal="general" vertical="bottom" textRotation="0" wrapText="false" indent="0" shrinkToFit="false"/>
      <protection locked="true" hidden="false"/>
    </xf>
    <xf numFmtId="164" fontId="0" fillId="2" borderId="23" xfId="21" applyFont="true" applyBorder="true" applyAlignment="true" applyProtection="true">
      <alignment horizontal="general" vertical="bottom" textRotation="0" wrapText="false" indent="0" shrinkToFit="false"/>
      <protection locked="true" hidden="false"/>
    </xf>
    <xf numFmtId="168" fontId="0" fillId="6" borderId="25" xfId="25" applyFont="true" applyBorder="true" applyAlignment="true" applyProtection="true">
      <alignment horizontal="general" vertical="bottom" textRotation="0" wrapText="false" indent="0" shrinkToFit="false"/>
      <protection locked="false" hidden="false"/>
    </xf>
    <xf numFmtId="164" fontId="5" fillId="2" borderId="0" xfId="21"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Excel Built-in Title" xfId="20"/>
    <cellStyle name="Excel Built-in 20% - Accent2" xfId="21"/>
    <cellStyle name="Excel Built-in 60% - Accent2" xfId="22"/>
    <cellStyle name="Excel Built-in 20% - Accent5" xfId="23"/>
    <cellStyle name="Excel Built-in Accent1" xfId="24"/>
    <cellStyle name="Excel Built-in 40% - Accent5" xfId="25"/>
  </cellStyles>
  <dxfs count="5">
    <dxf>
      <fill>
        <patternFill patternType="solid">
          <fgColor rgb="00FFFFFF"/>
        </patternFill>
      </fill>
    </dxf>
    <dxf>
      <fill>
        <patternFill patternType="solid">
          <fgColor rgb="FF000000"/>
          <bgColor rgb="FFFFFFFF"/>
        </patternFill>
      </fill>
    </dxf>
    <dxf>
      <font>
        <color rgb="FF9C0006"/>
      </font>
      <fill>
        <patternFill>
          <bgColor rgb="FFFFC7CE"/>
        </patternFill>
      </fill>
    </dxf>
    <dxf>
      <font>
        <color rgb="FF00B050"/>
      </font>
    </dxf>
    <dxf>
      <font>
        <color rgb="FF00B050"/>
      </font>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4C7E7"/>
      <rgbColor rgb="FF808080"/>
      <rgbColor rgb="FFD9D9D9"/>
      <rgbColor rgb="FF993366"/>
      <rgbColor rgb="FFFFF2CC"/>
      <rgbColor rgb="FFDEEBF7"/>
      <rgbColor rgb="FF660066"/>
      <rgbColor rgb="FFFF7C80"/>
      <rgbColor rgb="FF0066CC"/>
      <rgbColor rgb="FFBDD7EE"/>
      <rgbColor rgb="FF000080"/>
      <rgbColor rgb="FFFF00FF"/>
      <rgbColor rgb="FFFFFF00"/>
      <rgbColor rgb="FF00FFFF"/>
      <rgbColor rgb="FF800080"/>
      <rgbColor rgb="FF800000"/>
      <rgbColor rgb="FF008080"/>
      <rgbColor rgb="FF0000FF"/>
      <rgbColor rgb="FF00CCFF"/>
      <rgbColor rgb="FFDAE3F3"/>
      <rgbColor rgb="FFC5E0B4"/>
      <rgbColor rgb="FFFFE699"/>
      <rgbColor rgb="FFA9D18E"/>
      <rgbColor rgb="FFFFB3B5"/>
      <rgbColor rgb="FFFFC7CE"/>
      <rgbColor rgb="FFF8CBAD"/>
      <rgbColor rgb="FF4472C4"/>
      <rgbColor rgb="FF33CCCC"/>
      <rgbColor rgb="FF99CC00"/>
      <rgbColor rgb="FFFBE5D6"/>
      <rgbColor rgb="FFF4B183"/>
      <rgbColor rgb="FFFF6600"/>
      <rgbColor rgb="FF44546A"/>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tables/table1.xml><?xml version="1.0" encoding="utf-8"?>
<table xmlns="http://schemas.openxmlformats.org/spreadsheetml/2006/main" id="1" name="Beratungsart" displayName="Beratungsart" ref="A1:A5" headerRowCount="1" totalsRowCount="0" totalsRowShown="0">
  <autoFilter ref="A1:A5"/>
  <tableColumns count="1">
    <tableColumn id="1" name="Beratungsart"/>
  </tableColumns>
</table>
</file>

<file path=xl/tables/table2.xml><?xml version="1.0" encoding="utf-8"?>
<table xmlns="http://schemas.openxmlformats.org/spreadsheetml/2006/main" id="2" name="Erfassung" displayName="Erfassung" ref="A6:S27" headerRowCount="1" totalsRowCount="1" totalsRowShown="1">
  <autoFilter ref="A6:S27"/>
  <tableColumns count="19">
    <tableColumn id="1" name="LaufendeNr"/>
    <tableColumn id="2" name="Person"/>
    <tableColumn id="3" name="Neufall"/>
    <tableColumn id="4" name="Neufalllog"/>
    <tableColumn id="5" name="SGB"/>
    <tableColumn id="6" name="SGBlog"/>
    <tableColumn id="7" name="InsO"/>
    <tableColumn id="8" name="InsOlog"/>
    <tableColumn id="9" name="Sonstig"/>
    <tableColumn id="10" name="Sonstiglog"/>
    <tableColumn id="11" name="PersonSumme"/>
    <tableColumn id="12" name="Pkonto"/>
    <tableColumn id="13" name="Kurz"/>
    <tableColumn id="14" name="Online"/>
    <tableColumn id="15" name="ohneDestatis"/>
    <tableColumn id="16" name="mitDestatis"/>
    <tableColumn id="17" name="Erstkontakt"/>
    <tableColumn id="18" name="Erstberatung"/>
    <tableColumn id="19" name="Wartezeit"/>
  </tableColumns>
</table>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Relationship Id="rId3" Type="http://schemas.openxmlformats.org/officeDocument/2006/relationships/table" Target="../tables/table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29"/>
    <col collapsed="false" customWidth="true" hidden="false" outlineLevel="0" max="11" min="11" style="0" width="11.29"/>
  </cols>
  <sheetData>
    <row r="1" customFormat="false" ht="15.75" hidden="false" customHeight="false" outlineLevel="0" collapsed="false"/>
    <row r="2" customFormat="false" ht="30.75" hidden="false" customHeight="true" outlineLevel="0" collapsed="false">
      <c r="B2" s="1" t="s">
        <v>0</v>
      </c>
      <c r="C2" s="2"/>
      <c r="D2" s="2"/>
      <c r="E2" s="2"/>
      <c r="F2" s="2"/>
      <c r="G2" s="2"/>
      <c r="H2" s="2"/>
      <c r="I2" s="2"/>
      <c r="J2" s="2"/>
      <c r="K2" s="3"/>
    </row>
    <row r="3" customFormat="false" ht="25.5" hidden="false" customHeight="true" outlineLevel="0" collapsed="false">
      <c r="B3" s="4" t="s">
        <v>1</v>
      </c>
      <c r="C3" s="5"/>
      <c r="D3" s="5"/>
      <c r="E3" s="5"/>
      <c r="F3" s="5"/>
      <c r="G3" s="5"/>
      <c r="H3" s="5"/>
      <c r="I3" s="5"/>
      <c r="J3" s="5"/>
      <c r="K3" s="6"/>
    </row>
    <row r="4" s="5" customFormat="true" ht="15" hidden="false" customHeight="false" outlineLevel="0" collapsed="false">
      <c r="B4" s="7"/>
      <c r="K4" s="6"/>
    </row>
    <row r="5" s="5" customFormat="true" ht="74.25" hidden="false" customHeight="true" outlineLevel="0" collapsed="false">
      <c r="B5" s="8" t="s">
        <v>2</v>
      </c>
      <c r="C5" s="8"/>
      <c r="D5" s="8"/>
      <c r="E5" s="8"/>
      <c r="F5" s="8"/>
      <c r="G5" s="8"/>
      <c r="H5" s="8"/>
      <c r="I5" s="8"/>
      <c r="J5" s="8"/>
      <c r="K5" s="8"/>
      <c r="Q5" s="9"/>
    </row>
    <row r="6" s="5" customFormat="true" ht="15" hidden="false" customHeight="false" outlineLevel="0" collapsed="false">
      <c r="B6" s="10"/>
      <c r="C6" s="9"/>
      <c r="D6" s="9"/>
      <c r="E6" s="9"/>
      <c r="F6" s="9"/>
      <c r="G6" s="9"/>
      <c r="H6" s="9"/>
      <c r="I6" s="9"/>
      <c r="K6" s="6"/>
    </row>
    <row r="7" s="5" customFormat="true" ht="15" hidden="false" customHeight="true" outlineLevel="0" collapsed="false">
      <c r="B7" s="11" t="s">
        <v>3</v>
      </c>
      <c r="C7" s="11"/>
      <c r="D7" s="11"/>
      <c r="E7" s="11"/>
      <c r="F7" s="11"/>
      <c r="G7" s="11"/>
      <c r="H7" s="11"/>
      <c r="I7" s="11"/>
      <c r="J7" s="11"/>
      <c r="K7" s="11"/>
    </row>
    <row r="8" s="5" customFormat="true" ht="15" hidden="false" customHeight="false" outlineLevel="0" collapsed="false">
      <c r="B8" s="11"/>
      <c r="C8" s="11"/>
      <c r="D8" s="11"/>
      <c r="E8" s="11"/>
      <c r="F8" s="11"/>
      <c r="G8" s="11"/>
      <c r="H8" s="11"/>
      <c r="I8" s="11"/>
      <c r="J8" s="11"/>
      <c r="K8" s="11"/>
    </row>
    <row r="9" s="5" customFormat="true" ht="126.75" hidden="false" customHeight="true" outlineLevel="0" collapsed="false">
      <c r="B9" s="11"/>
      <c r="C9" s="11"/>
      <c r="D9" s="11"/>
      <c r="E9" s="11"/>
      <c r="F9" s="11"/>
      <c r="G9" s="11"/>
      <c r="H9" s="11"/>
      <c r="I9" s="11"/>
      <c r="J9" s="11"/>
      <c r="K9" s="11"/>
    </row>
    <row r="10" s="5" customFormat="true" ht="16.5" hidden="false" customHeight="true" outlineLevel="0" collapsed="false">
      <c r="B10" s="12"/>
      <c r="C10" s="13"/>
      <c r="D10" s="13"/>
      <c r="E10" s="13"/>
      <c r="F10" s="13"/>
      <c r="G10" s="13"/>
      <c r="H10" s="13"/>
      <c r="I10" s="13"/>
      <c r="J10" s="13"/>
      <c r="K10" s="14"/>
    </row>
    <row r="11" s="5" customFormat="true" ht="33.75" hidden="false" customHeight="true" outlineLevel="0" collapsed="false">
      <c r="B11" s="11" t="s">
        <v>4</v>
      </c>
      <c r="C11" s="11"/>
      <c r="D11" s="11"/>
      <c r="E11" s="11"/>
      <c r="F11" s="11"/>
      <c r="G11" s="11"/>
      <c r="H11" s="11"/>
      <c r="I11" s="11"/>
      <c r="J11" s="11"/>
      <c r="K11" s="11"/>
    </row>
    <row r="12" s="5" customFormat="true" ht="16.5" hidden="false" customHeight="true" outlineLevel="0" collapsed="false">
      <c r="B12" s="11"/>
      <c r="C12" s="11"/>
      <c r="D12" s="11"/>
      <c r="E12" s="11"/>
      <c r="F12" s="11"/>
      <c r="G12" s="11"/>
      <c r="H12" s="11"/>
      <c r="I12" s="11"/>
      <c r="J12" s="11"/>
      <c r="K12" s="11"/>
    </row>
    <row r="13" s="5" customFormat="true" ht="16.5" hidden="false" customHeight="true" outlineLevel="0" collapsed="false">
      <c r="B13" s="11"/>
      <c r="C13" s="11"/>
      <c r="D13" s="11"/>
      <c r="E13" s="11"/>
      <c r="F13" s="11"/>
      <c r="G13" s="11"/>
      <c r="H13" s="11"/>
      <c r="I13" s="11"/>
      <c r="J13" s="11"/>
      <c r="K13" s="11"/>
    </row>
    <row r="14" s="5" customFormat="true" ht="71.25" hidden="false" customHeight="true" outlineLevel="0" collapsed="false">
      <c r="B14" s="11"/>
      <c r="C14" s="11"/>
      <c r="D14" s="11"/>
      <c r="E14" s="11"/>
      <c r="F14" s="11"/>
      <c r="G14" s="11"/>
      <c r="H14" s="11"/>
      <c r="I14" s="11"/>
      <c r="J14" s="11"/>
      <c r="K14" s="11"/>
    </row>
    <row r="15" s="5" customFormat="true" ht="16.5" hidden="false" customHeight="true" outlineLevel="0" collapsed="false">
      <c r="B15" s="12"/>
      <c r="C15" s="13"/>
      <c r="D15" s="13"/>
      <c r="E15" s="13"/>
      <c r="F15" s="13"/>
      <c r="G15" s="13"/>
      <c r="H15" s="13"/>
      <c r="I15" s="13"/>
      <c r="J15" s="13"/>
      <c r="K15" s="14"/>
    </row>
    <row r="16" s="5" customFormat="true" ht="33.75" hidden="false" customHeight="true" outlineLevel="0" collapsed="false">
      <c r="B16" s="15" t="s">
        <v>5</v>
      </c>
      <c r="C16" s="15"/>
      <c r="D16" s="15"/>
      <c r="E16" s="15"/>
      <c r="F16" s="15"/>
      <c r="G16" s="15"/>
      <c r="H16" s="15"/>
      <c r="I16" s="15"/>
      <c r="J16" s="15"/>
      <c r="K16" s="15"/>
    </row>
    <row r="17" s="5" customFormat="true" ht="16.5" hidden="false" customHeight="true" outlineLevel="0" collapsed="false">
      <c r="B17" s="13"/>
      <c r="C17" s="13"/>
      <c r="D17" s="13"/>
      <c r="E17" s="13"/>
      <c r="F17" s="13"/>
      <c r="G17" s="13"/>
      <c r="H17" s="13"/>
      <c r="I17" s="13"/>
      <c r="J17" s="13"/>
      <c r="K17" s="13"/>
    </row>
    <row r="18" s="5" customFormat="true" ht="15" hidden="false" customHeight="true" outlineLevel="0" collapsed="false"/>
    <row r="19" s="5" customFormat="true" ht="15" hidden="false" customHeight="true" outlineLevel="0" collapsed="false">
      <c r="B19" s="9"/>
      <c r="C19" s="9"/>
      <c r="D19" s="9"/>
      <c r="E19" s="9"/>
      <c r="F19" s="9"/>
      <c r="G19" s="9"/>
      <c r="I19" s="9"/>
      <c r="K19" s="16" t="s">
        <v>6</v>
      </c>
    </row>
    <row r="20" s="5" customFormat="true" ht="15" hidden="false" customHeight="false" outlineLevel="0" collapsed="false">
      <c r="B20" s="9"/>
      <c r="C20" s="9"/>
      <c r="D20" s="9"/>
      <c r="E20" s="9"/>
      <c r="F20" s="9"/>
      <c r="G20" s="9"/>
      <c r="H20" s="9"/>
      <c r="I20" s="9"/>
    </row>
    <row r="21" s="5" customFormat="true" ht="15" hidden="false" customHeight="false" outlineLevel="0" collapsed="false">
      <c r="B21" s="9"/>
      <c r="C21" s="9"/>
      <c r="D21" s="9"/>
      <c r="E21" s="9"/>
      <c r="F21" s="9"/>
      <c r="G21" s="9"/>
      <c r="H21" s="9"/>
      <c r="I21" s="9"/>
    </row>
    <row r="22" s="5" customFormat="true" ht="15" hidden="false" customHeight="false" outlineLevel="0" collapsed="false">
      <c r="B22" s="9"/>
      <c r="C22" s="9"/>
      <c r="D22" s="9"/>
      <c r="E22" s="9"/>
      <c r="F22" s="9"/>
      <c r="G22" s="9"/>
      <c r="H22" s="9"/>
      <c r="I22" s="9"/>
    </row>
    <row r="23" s="5" customFormat="true" ht="15" hidden="false" customHeight="false" outlineLevel="0" collapsed="false"/>
    <row r="24" s="5" customFormat="true" ht="15" hidden="false" customHeight="false" outlineLevel="0" collapsed="false"/>
    <row r="25" s="5" customFormat="true" ht="15" hidden="false" customHeight="false" outlineLevel="0" collapsed="false"/>
    <row r="26" s="5" customFormat="true" ht="15" hidden="false" customHeight="false" outlineLevel="0" collapsed="false"/>
    <row r="27" s="5" customFormat="true" ht="15" hidden="false" customHeight="false" outlineLevel="0" collapsed="false"/>
    <row r="28" s="5" customFormat="true" ht="15" hidden="false" customHeight="false" outlineLevel="0" collapsed="false"/>
    <row r="29" s="5" customFormat="true" ht="15" hidden="false" customHeight="false" outlineLevel="0" collapsed="false"/>
    <row r="30" s="5" customFormat="true" ht="15" hidden="false" customHeight="false" outlineLevel="0" collapsed="false"/>
    <row r="31" s="5" customFormat="true" ht="15" hidden="false" customHeight="false" outlineLevel="0" collapsed="false"/>
    <row r="32" s="5" customFormat="true" ht="15" hidden="false" customHeight="false" outlineLevel="0" collapsed="false"/>
  </sheetData>
  <sheetProtection sheet="true" objects="true" scenarios="true"/>
  <mergeCells count="4">
    <mergeCell ref="B5:K5"/>
    <mergeCell ref="B7:K9"/>
    <mergeCell ref="B11:K14"/>
    <mergeCell ref="B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false" hidden="false" outlineLevel="0" max="1" min="1" style="17" width="10.71"/>
    <col collapsed="false" customWidth="true" hidden="false" outlineLevel="0" max="2" min="2" style="17" width="30"/>
    <col collapsed="false" customWidth="true" hidden="false" outlineLevel="0" max="3" min="3" style="17" width="14.14"/>
    <col collapsed="false" customWidth="true" hidden="true" outlineLevel="0" max="4" min="4" style="17" width="14.14"/>
    <col collapsed="false" customWidth="true" hidden="false" outlineLevel="0" max="5" min="5" style="17" width="20.71"/>
    <col collapsed="false" customWidth="true" hidden="true" outlineLevel="0" max="6" min="6" style="17" width="20.71"/>
    <col collapsed="false" customWidth="true" hidden="false" outlineLevel="0" max="7" min="7" style="17" width="20.71"/>
    <col collapsed="false" customWidth="true" hidden="true" outlineLevel="0" max="8" min="8" style="17" width="20.71"/>
    <col collapsed="false" customWidth="true" hidden="false" outlineLevel="0" max="9" min="9" style="17" width="20.71"/>
    <col collapsed="false" customWidth="true" hidden="true" outlineLevel="0" max="11" min="10" style="17" width="20.71"/>
    <col collapsed="false" customWidth="true" hidden="false" outlineLevel="0" max="13" min="12" style="17" width="20.71"/>
    <col collapsed="false" customWidth="true" hidden="false" outlineLevel="0" max="14" min="14" style="17" width="19.57"/>
    <col collapsed="false" customWidth="true" hidden="false" outlineLevel="0" max="16" min="15" style="17" width="18"/>
    <col collapsed="false" customWidth="true" hidden="false" outlineLevel="0" max="18" min="17" style="18" width="13.86"/>
    <col collapsed="false" customWidth="true" hidden="false" outlineLevel="0" max="19" min="19" style="17" width="13.86"/>
  </cols>
  <sheetData>
    <row r="1" customFormat="false" ht="15" hidden="false" customHeight="false" outlineLevel="0" collapsed="false">
      <c r="A1" s="19"/>
      <c r="B1" s="19"/>
      <c r="C1" s="19"/>
      <c r="D1" s="19"/>
      <c r="E1" s="19"/>
      <c r="F1" s="19"/>
      <c r="G1" s="19"/>
      <c r="H1" s="19"/>
      <c r="I1" s="19"/>
      <c r="J1" s="19"/>
      <c r="K1" s="19"/>
      <c r="L1" s="19"/>
      <c r="M1" s="19"/>
      <c r="N1" s="19"/>
      <c r="O1" s="19"/>
      <c r="P1" s="19"/>
      <c r="Q1" s="20"/>
      <c r="R1" s="20"/>
      <c r="S1" s="19"/>
    </row>
    <row r="2" customFormat="false" ht="23.25" hidden="false" customHeight="false" outlineLevel="0" collapsed="false">
      <c r="A2" s="21" t="s">
        <v>7</v>
      </c>
      <c r="B2" s="21"/>
      <c r="C2" s="21"/>
      <c r="D2" s="21"/>
      <c r="E2" s="21"/>
      <c r="F2" s="21"/>
      <c r="G2" s="21"/>
      <c r="H2" s="19"/>
      <c r="I2" s="19"/>
      <c r="J2" s="19" t="str">
        <f aca="false">"01.01."&amp;B4</f>
        <v>01.01.2025</v>
      </c>
      <c r="K2" s="22" t="n">
        <v>45658</v>
      </c>
      <c r="L2" s="19"/>
      <c r="M2" s="19"/>
      <c r="N2" s="19"/>
      <c r="O2" s="19"/>
      <c r="P2" s="19"/>
      <c r="Q2" s="20"/>
      <c r="R2" s="20"/>
      <c r="S2" s="19"/>
    </row>
    <row r="3" customFormat="false" ht="15.75" hidden="false" customHeight="false" outlineLevel="0" collapsed="false">
      <c r="A3" s="19"/>
      <c r="B3" s="19"/>
      <c r="C3" s="19"/>
      <c r="D3" s="19"/>
      <c r="E3" s="19"/>
      <c r="F3" s="19"/>
      <c r="G3" s="19"/>
      <c r="H3" s="19"/>
      <c r="I3" s="19"/>
      <c r="J3" s="19"/>
      <c r="K3" s="19"/>
      <c r="L3" s="19"/>
      <c r="M3" s="19"/>
      <c r="N3" s="19"/>
      <c r="O3" s="19"/>
      <c r="P3" s="19"/>
      <c r="Q3" s="20"/>
      <c r="R3" s="20"/>
      <c r="S3" s="19"/>
    </row>
    <row r="4" customFormat="false" ht="81.75" hidden="false" customHeight="true" outlineLevel="0" collapsed="false">
      <c r="A4" s="23" t="s">
        <v>8</v>
      </c>
      <c r="B4" s="24" t="n">
        <v>2025</v>
      </c>
      <c r="C4" s="24"/>
      <c r="D4" s="25"/>
      <c r="E4" s="26" t="s">
        <v>9</v>
      </c>
      <c r="F4" s="26"/>
      <c r="G4" s="26"/>
      <c r="H4" s="26"/>
      <c r="I4" s="26"/>
      <c r="J4" s="27"/>
      <c r="K4" s="27"/>
      <c r="L4" s="28"/>
      <c r="M4" s="29" t="s">
        <v>10</v>
      </c>
      <c r="N4" s="29"/>
      <c r="O4" s="29"/>
      <c r="P4" s="29"/>
      <c r="Q4" s="30" t="s">
        <v>11</v>
      </c>
      <c r="R4" s="30"/>
      <c r="S4" s="30"/>
    </row>
    <row r="5" s="39" customFormat="true" ht="100.5" hidden="false" customHeight="true" outlineLevel="0" collapsed="false">
      <c r="A5" s="31" t="s">
        <v>12</v>
      </c>
      <c r="B5" s="32" t="s">
        <v>13</v>
      </c>
      <c r="C5" s="32" t="s">
        <v>14</v>
      </c>
      <c r="D5" s="32"/>
      <c r="E5" s="33" t="s">
        <v>15</v>
      </c>
      <c r="F5" s="34" t="s">
        <v>16</v>
      </c>
      <c r="G5" s="33" t="s">
        <v>17</v>
      </c>
      <c r="H5" s="34" t="s">
        <v>16</v>
      </c>
      <c r="I5" s="33" t="s">
        <v>18</v>
      </c>
      <c r="J5" s="33" t="s">
        <v>16</v>
      </c>
      <c r="K5" s="33" t="s">
        <v>16</v>
      </c>
      <c r="L5" s="35" t="s">
        <v>19</v>
      </c>
      <c r="M5" s="36" t="s">
        <v>20</v>
      </c>
      <c r="N5" s="36" t="s">
        <v>21</v>
      </c>
      <c r="O5" s="36" t="s">
        <v>22</v>
      </c>
      <c r="P5" s="36" t="s">
        <v>23</v>
      </c>
      <c r="Q5" s="37" t="s">
        <v>24</v>
      </c>
      <c r="R5" s="37" t="s">
        <v>25</v>
      </c>
      <c r="S5" s="38" t="s">
        <v>26</v>
      </c>
    </row>
    <row r="6" customFormat="false" ht="15" hidden="false" customHeight="false" outlineLevel="0" collapsed="false">
      <c r="A6" s="40" t="s">
        <v>27</v>
      </c>
      <c r="B6" s="41" t="s">
        <v>28</v>
      </c>
      <c r="C6" s="41" t="s">
        <v>29</v>
      </c>
      <c r="D6" s="41" t="s">
        <v>30</v>
      </c>
      <c r="E6" s="42" t="s">
        <v>31</v>
      </c>
      <c r="F6" s="43" t="s">
        <v>32</v>
      </c>
      <c r="G6" s="44" t="s">
        <v>33</v>
      </c>
      <c r="H6" s="45" t="s">
        <v>34</v>
      </c>
      <c r="I6" s="45" t="s">
        <v>35</v>
      </c>
      <c r="J6" s="46" t="s">
        <v>36</v>
      </c>
      <c r="K6" s="46" t="s">
        <v>37</v>
      </c>
      <c r="L6" s="47" t="s">
        <v>38</v>
      </c>
      <c r="M6" s="42" t="s">
        <v>39</v>
      </c>
      <c r="N6" s="44" t="s">
        <v>40</v>
      </c>
      <c r="O6" s="44" t="s">
        <v>41</v>
      </c>
      <c r="P6" s="45" t="s">
        <v>42</v>
      </c>
      <c r="Q6" s="48" t="s">
        <v>43</v>
      </c>
      <c r="R6" s="49" t="s">
        <v>44</v>
      </c>
      <c r="S6" s="50" t="s">
        <v>45</v>
      </c>
    </row>
    <row r="7" customFormat="false" ht="15" hidden="false" customHeight="false" outlineLevel="0" collapsed="false">
      <c r="A7" s="51" t="n">
        <f aca="false">ROW()-6</f>
        <v>1</v>
      </c>
      <c r="B7" s="52" t="s">
        <v>46</v>
      </c>
      <c r="C7" s="53" t="s">
        <v>47</v>
      </c>
      <c r="D7" s="54" t="b">
        <f aca="false">NOT(ISBLANK(Erfassung[[#This Row],[Neufall]]))</f>
        <v>1</v>
      </c>
      <c r="E7" s="55" t="n">
        <v>1</v>
      </c>
      <c r="F7" s="56" t="n">
        <f aca="false">ISNUMBER(Erfassung[[#This Row],[SGB]])</f>
        <v>1</v>
      </c>
      <c r="G7" s="57" t="n">
        <v>2</v>
      </c>
      <c r="H7" s="58" t="n">
        <f aca="false">ISNUMBER(Erfassung[[#This Row],[InsO]])</f>
        <v>1</v>
      </c>
      <c r="I7" s="59" t="n">
        <v>3</v>
      </c>
      <c r="J7" s="60" t="n">
        <f aca="false">ISNUMBER(Erfassung[[#This Row],[Sonstig]])</f>
        <v>1</v>
      </c>
      <c r="K7" s="60" t="n">
        <f aca="false">SUM(Erfassung[[#This Row],[SGB]],Erfassung[[#This Row],[InsO]],Erfassung[[#This Row],[Sonstig]])</f>
        <v>6</v>
      </c>
      <c r="L7" s="61"/>
      <c r="M7" s="62"/>
      <c r="N7" s="63"/>
      <c r="O7" s="63"/>
      <c r="P7" s="64" t="s">
        <v>47</v>
      </c>
      <c r="Q7" s="65" t="n">
        <v>45691</v>
      </c>
      <c r="R7" s="66" t="n">
        <v>45717</v>
      </c>
      <c r="S7" s="67" t="n">
        <f aca="false">IF(ISBLANK(Erfassung[[#This Row],[Neufall]]),"",DATEDIF(Erfassung[[#This Row],[Erstkontakt]],Erfassung[[#This Row],[Erstberatung]],"D")/(365/12))</f>
        <v>0.854794520547945</v>
      </c>
    </row>
    <row r="8" customFormat="false" ht="15" hidden="false" customHeight="false" outlineLevel="0" collapsed="false">
      <c r="A8" s="68" t="n">
        <f aca="false">ROW()-6</f>
        <v>2</v>
      </c>
      <c r="B8" s="69" t="s">
        <v>48</v>
      </c>
      <c r="C8" s="53"/>
      <c r="D8" s="70" t="b">
        <f aca="false">NOT(ISBLANK(Erfassung[[#This Row],[Neufall]]))</f>
        <v>0</v>
      </c>
      <c r="E8" s="71"/>
      <c r="F8" s="72" t="n">
        <f aca="false">ISNUMBER(Erfassung[[#This Row],[SGB]])</f>
        <v>0</v>
      </c>
      <c r="G8" s="73"/>
      <c r="H8" s="74" t="n">
        <f aca="false">ISNUMBER(Erfassung[[#This Row],[InsO]])</f>
        <v>0</v>
      </c>
      <c r="I8" s="75" t="n">
        <v>1</v>
      </c>
      <c r="J8" s="76" t="n">
        <f aca="false">ISNUMBER(Erfassung[[#This Row],[Sonstig]])</f>
        <v>1</v>
      </c>
      <c r="K8" s="76" t="n">
        <f aca="false">SUM(Erfassung[[#This Row],[SGB]],Erfassung[[#This Row],[InsO]],Erfassung[[#This Row],[Sonstig]])</f>
        <v>1</v>
      </c>
      <c r="L8" s="77" t="n">
        <v>1</v>
      </c>
      <c r="M8" s="78"/>
      <c r="N8" s="79"/>
      <c r="O8" s="79" t="s">
        <v>47</v>
      </c>
      <c r="P8" s="75"/>
      <c r="Q8" s="80"/>
      <c r="R8" s="81"/>
      <c r="S8" s="67" t="str">
        <f aca="false">IF(ISBLANK(Erfassung[[#This Row],[Neufall]]),"",DATEDIF(Erfassung[[#This Row],[Erstkontakt]],Erfassung[[#This Row],[Erstberatung]],"D")/(365/12))</f>
        <v/>
      </c>
    </row>
    <row r="9" customFormat="false" ht="15" hidden="false" customHeight="false" outlineLevel="0" collapsed="false">
      <c r="A9" s="68" t="n">
        <f aca="false">ROW()-6</f>
        <v>3</v>
      </c>
      <c r="B9" s="69" t="s">
        <v>49</v>
      </c>
      <c r="C9" s="53" t="s">
        <v>47</v>
      </c>
      <c r="D9" s="70" t="b">
        <f aca="false">NOT(ISBLANK(Erfassung[[#This Row],[Neufall]]))</f>
        <v>1</v>
      </c>
      <c r="E9" s="71"/>
      <c r="F9" s="72" t="n">
        <f aca="false">ISNUMBER(Erfassung[[#This Row],[SGB]])</f>
        <v>0</v>
      </c>
      <c r="G9" s="73"/>
      <c r="H9" s="74" t="n">
        <f aca="false">ISNUMBER(Erfassung[[#This Row],[InsO]])</f>
        <v>0</v>
      </c>
      <c r="I9" s="75" t="n">
        <v>1</v>
      </c>
      <c r="J9" s="76" t="n">
        <f aca="false">ISNUMBER(Erfassung[[#This Row],[Sonstig]])</f>
        <v>1</v>
      </c>
      <c r="K9" s="76" t="n">
        <f aca="false">SUM(Erfassung[[#This Row],[SGB]],Erfassung[[#This Row],[InsO]],Erfassung[[#This Row],[Sonstig]])</f>
        <v>1</v>
      </c>
      <c r="L9" s="77"/>
      <c r="M9" s="78"/>
      <c r="N9" s="79" t="s">
        <v>47</v>
      </c>
      <c r="O9" s="79"/>
      <c r="P9" s="75"/>
      <c r="Q9" s="80" t="n">
        <v>45740</v>
      </c>
      <c r="R9" s="81" t="n">
        <v>45832</v>
      </c>
      <c r="S9" s="67" t="n">
        <f aca="false">IF(ISBLANK(Erfassung[[#This Row],[Neufall]]),"",DATEDIF(Erfassung[[#This Row],[Erstkontakt]],Erfassung[[#This Row],[Erstberatung]],"D")/(365/12))</f>
        <v>3.02465753424658</v>
      </c>
    </row>
    <row r="10" customFormat="false" ht="15" hidden="false" customHeight="false" outlineLevel="0" collapsed="false">
      <c r="A10" s="68" t="n">
        <f aca="false">ROW()-6</f>
        <v>4</v>
      </c>
      <c r="B10" s="69" t="s">
        <v>50</v>
      </c>
      <c r="C10" s="53"/>
      <c r="D10" s="70" t="b">
        <f aca="false">NOT(ISBLANK(Erfassung[[#This Row],[Neufall]]))</f>
        <v>0</v>
      </c>
      <c r="E10" s="71" t="n">
        <v>1</v>
      </c>
      <c r="F10" s="72" t="n">
        <f aca="false">ISNUMBER(Erfassung[[#This Row],[SGB]])</f>
        <v>1</v>
      </c>
      <c r="G10" s="73"/>
      <c r="H10" s="74" t="n">
        <f aca="false">ISNUMBER(Erfassung[[#This Row],[InsO]])</f>
        <v>0</v>
      </c>
      <c r="I10" s="75" t="n">
        <v>2</v>
      </c>
      <c r="J10" s="76" t="n">
        <f aca="false">ISNUMBER(Erfassung[[#This Row],[Sonstig]])</f>
        <v>1</v>
      </c>
      <c r="K10" s="76" t="n">
        <f aca="false">SUM(Erfassung[[#This Row],[SGB]],Erfassung[[#This Row],[InsO]],Erfassung[[#This Row],[Sonstig]])</f>
        <v>3</v>
      </c>
      <c r="L10" s="77"/>
      <c r="M10" s="78"/>
      <c r="N10" s="79"/>
      <c r="O10" s="79"/>
      <c r="P10" s="75"/>
      <c r="Q10" s="80"/>
      <c r="R10" s="81"/>
      <c r="S10" s="67" t="str">
        <f aca="false">IF(ISBLANK(Erfassung[[#This Row],[Neufall]]),"",DATEDIF(Erfassung[[#This Row],[Erstkontakt]],Erfassung[[#This Row],[Erstberatung]],"D")/(365/12))</f>
        <v/>
      </c>
    </row>
    <row r="11" customFormat="false" ht="15" hidden="false" customHeight="false" outlineLevel="0" collapsed="false">
      <c r="A11" s="68" t="n">
        <f aca="false">ROW()-6</f>
        <v>5</v>
      </c>
      <c r="B11" s="69"/>
      <c r="C11" s="53"/>
      <c r="D11" s="70" t="b">
        <f aca="false">NOT(ISBLANK(Erfassung[[#This Row],[Neufall]]))</f>
        <v>0</v>
      </c>
      <c r="E11" s="71"/>
      <c r="F11" s="72" t="n">
        <f aca="false">ISNUMBER(Erfassung[[#This Row],[SGB]])</f>
        <v>0</v>
      </c>
      <c r="G11" s="73"/>
      <c r="H11" s="74" t="n">
        <f aca="false">ISNUMBER(Erfassung[[#This Row],[InsO]])</f>
        <v>0</v>
      </c>
      <c r="I11" s="75"/>
      <c r="J11" s="76" t="n">
        <f aca="false">ISNUMBER(Erfassung[[#This Row],[Sonstig]])</f>
        <v>0</v>
      </c>
      <c r="K11" s="76" t="n">
        <f aca="false">SUM(Erfassung[[#This Row],[SGB]],Erfassung[[#This Row],[InsO]],Erfassung[[#This Row],[Sonstig]])</f>
        <v>0</v>
      </c>
      <c r="L11" s="77"/>
      <c r="M11" s="78"/>
      <c r="N11" s="79"/>
      <c r="O11" s="79"/>
      <c r="P11" s="75"/>
      <c r="Q11" s="80"/>
      <c r="R11" s="81"/>
      <c r="S11" s="67" t="str">
        <f aca="false">IF(ISBLANK(Erfassung[[#This Row],[Neufall]]),"",DATEDIF(Erfassung[[#This Row],[Erstkontakt]],Erfassung[[#This Row],[Erstberatung]],"D")/(365/12))</f>
        <v/>
      </c>
    </row>
    <row r="12" customFormat="false" ht="15" hidden="false" customHeight="false" outlineLevel="0" collapsed="false">
      <c r="A12" s="68" t="n">
        <f aca="false">ROW()-6</f>
        <v>6</v>
      </c>
      <c r="B12" s="69"/>
      <c r="C12" s="53"/>
      <c r="D12" s="70" t="b">
        <f aca="false">NOT(ISBLANK(Erfassung[[#This Row],[Neufall]]))</f>
        <v>0</v>
      </c>
      <c r="E12" s="71"/>
      <c r="F12" s="72" t="n">
        <f aca="false">ISNUMBER(Erfassung[[#This Row],[SGB]])</f>
        <v>0</v>
      </c>
      <c r="G12" s="73"/>
      <c r="H12" s="74" t="n">
        <f aca="false">ISNUMBER(Erfassung[[#This Row],[InsO]])</f>
        <v>0</v>
      </c>
      <c r="I12" s="75"/>
      <c r="J12" s="76" t="n">
        <f aca="false">ISNUMBER(Erfassung[[#This Row],[Sonstig]])</f>
        <v>0</v>
      </c>
      <c r="K12" s="76" t="n">
        <f aca="false">SUM(Erfassung[[#This Row],[SGB]],Erfassung[[#This Row],[InsO]],Erfassung[[#This Row],[Sonstig]])</f>
        <v>0</v>
      </c>
      <c r="L12" s="77"/>
      <c r="M12" s="78"/>
      <c r="N12" s="79"/>
      <c r="O12" s="79"/>
      <c r="P12" s="75"/>
      <c r="Q12" s="80"/>
      <c r="R12" s="81"/>
      <c r="S12" s="67" t="str">
        <f aca="false">IF(ISBLANK(Erfassung[[#This Row],[Neufall]]),"",DATEDIF(Erfassung[[#This Row],[Erstkontakt]],Erfassung[[#This Row],[Erstberatung]],"D")/(365/12))</f>
        <v/>
      </c>
    </row>
    <row r="13" customFormat="false" ht="15" hidden="false" customHeight="false" outlineLevel="0" collapsed="false">
      <c r="A13" s="82" t="n">
        <f aca="false">ROW()-6</f>
        <v>7</v>
      </c>
      <c r="B13" s="83"/>
      <c r="C13" s="53"/>
      <c r="D13" s="70" t="b">
        <f aca="false">NOT(ISBLANK(Erfassung[[#This Row],[Neufall]]))</f>
        <v>0</v>
      </c>
      <c r="E13" s="71"/>
      <c r="F13" s="72" t="n">
        <f aca="false">ISNUMBER(Erfassung[[#This Row],[SGB]])</f>
        <v>0</v>
      </c>
      <c r="G13" s="73"/>
      <c r="H13" s="74" t="n">
        <f aca="false">ISNUMBER(Erfassung[[#This Row],[InsO]])</f>
        <v>0</v>
      </c>
      <c r="I13" s="79"/>
      <c r="J13" s="76" t="n">
        <f aca="false">ISNUMBER(Erfassung[[#This Row],[Sonstig]])</f>
        <v>0</v>
      </c>
      <c r="K13" s="76" t="n">
        <f aca="false">SUM(Erfassung[[#This Row],[SGB]],Erfassung[[#This Row],[InsO]],Erfassung[[#This Row],[Sonstig]])</f>
        <v>0</v>
      </c>
      <c r="L13" s="78"/>
      <c r="M13" s="78"/>
      <c r="N13" s="79"/>
      <c r="O13" s="79"/>
      <c r="P13" s="84"/>
      <c r="Q13" s="80"/>
      <c r="R13" s="81"/>
      <c r="S13" s="67" t="str">
        <f aca="false">IF(ISBLANK(Erfassung[[#This Row],[Neufall]]),"",DATEDIF(Erfassung[[#This Row],[Erstkontakt]],Erfassung[[#This Row],[Erstberatung]],"D")/(365/12))</f>
        <v/>
      </c>
    </row>
    <row r="14" customFormat="false" ht="15" hidden="false" customHeight="false" outlineLevel="0" collapsed="false">
      <c r="A14" s="82" t="n">
        <f aca="false">ROW()-6</f>
        <v>8</v>
      </c>
      <c r="B14" s="83"/>
      <c r="C14" s="53"/>
      <c r="D14" s="70" t="b">
        <f aca="false">NOT(ISBLANK(Erfassung[[#This Row],[Neufall]]))</f>
        <v>0</v>
      </c>
      <c r="E14" s="71"/>
      <c r="F14" s="72" t="n">
        <f aca="false">ISNUMBER(Erfassung[[#This Row],[SGB]])</f>
        <v>0</v>
      </c>
      <c r="G14" s="73"/>
      <c r="H14" s="74" t="n">
        <f aca="false">ISNUMBER(Erfassung[[#This Row],[InsO]])</f>
        <v>0</v>
      </c>
      <c r="I14" s="79"/>
      <c r="J14" s="76" t="n">
        <f aca="false">ISNUMBER(Erfassung[[#This Row],[Sonstig]])</f>
        <v>0</v>
      </c>
      <c r="K14" s="76" t="n">
        <f aca="false">SUM(Erfassung[[#This Row],[SGB]],Erfassung[[#This Row],[InsO]],Erfassung[[#This Row],[Sonstig]])</f>
        <v>0</v>
      </c>
      <c r="L14" s="78"/>
      <c r="M14" s="78"/>
      <c r="N14" s="79"/>
      <c r="O14" s="79"/>
      <c r="P14" s="84"/>
      <c r="Q14" s="80"/>
      <c r="R14" s="81"/>
      <c r="S14" s="67" t="str">
        <f aca="false">IF(ISBLANK(Erfassung[[#This Row],[Neufall]]),"",DATEDIF(Erfassung[[#This Row],[Erstkontakt]],Erfassung[[#This Row],[Erstberatung]],"D")/(365/12))</f>
        <v/>
      </c>
    </row>
    <row r="15" customFormat="false" ht="15" hidden="false" customHeight="false" outlineLevel="0" collapsed="false">
      <c r="A15" s="82" t="n">
        <f aca="false">ROW()-6</f>
        <v>9</v>
      </c>
      <c r="B15" s="83"/>
      <c r="C15" s="53"/>
      <c r="D15" s="70" t="b">
        <f aca="false">NOT(ISBLANK(Erfassung[[#This Row],[Neufall]]))</f>
        <v>0</v>
      </c>
      <c r="E15" s="71"/>
      <c r="F15" s="72" t="n">
        <f aca="false">ISNUMBER(Erfassung[[#This Row],[SGB]])</f>
        <v>0</v>
      </c>
      <c r="G15" s="73"/>
      <c r="H15" s="74" t="n">
        <f aca="false">ISNUMBER(Erfassung[[#This Row],[InsO]])</f>
        <v>0</v>
      </c>
      <c r="I15" s="79"/>
      <c r="J15" s="76" t="n">
        <f aca="false">ISNUMBER(Erfassung[[#This Row],[Sonstig]])</f>
        <v>0</v>
      </c>
      <c r="K15" s="76" t="n">
        <f aca="false">SUM(Erfassung[[#This Row],[SGB]],Erfassung[[#This Row],[InsO]],Erfassung[[#This Row],[Sonstig]])</f>
        <v>0</v>
      </c>
      <c r="L15" s="78"/>
      <c r="M15" s="78"/>
      <c r="N15" s="79"/>
      <c r="O15" s="79"/>
      <c r="P15" s="84"/>
      <c r="Q15" s="80"/>
      <c r="R15" s="81"/>
      <c r="S15" s="67" t="str">
        <f aca="false">IF(ISBLANK(Erfassung[[#This Row],[Neufall]]),"",DATEDIF(Erfassung[[#This Row],[Erstkontakt]],Erfassung[[#This Row],[Erstberatung]],"D")/(365/12))</f>
        <v/>
      </c>
    </row>
    <row r="16" customFormat="false" ht="15" hidden="false" customHeight="false" outlineLevel="0" collapsed="false">
      <c r="A16" s="82" t="n">
        <f aca="false">ROW()-6</f>
        <v>10</v>
      </c>
      <c r="B16" s="83"/>
      <c r="C16" s="53"/>
      <c r="D16" s="70" t="b">
        <f aca="false">NOT(ISBLANK(Erfassung[[#This Row],[Neufall]]))</f>
        <v>0</v>
      </c>
      <c r="E16" s="71"/>
      <c r="F16" s="72" t="n">
        <f aca="false">ISNUMBER(Erfassung[[#This Row],[SGB]])</f>
        <v>0</v>
      </c>
      <c r="G16" s="73"/>
      <c r="H16" s="74" t="n">
        <f aca="false">ISNUMBER(Erfassung[[#This Row],[InsO]])</f>
        <v>0</v>
      </c>
      <c r="I16" s="79"/>
      <c r="J16" s="76" t="n">
        <f aca="false">ISNUMBER(Erfassung[[#This Row],[Sonstig]])</f>
        <v>0</v>
      </c>
      <c r="K16" s="76" t="n">
        <f aca="false">SUM(Erfassung[[#This Row],[SGB]],Erfassung[[#This Row],[InsO]],Erfassung[[#This Row],[Sonstig]])</f>
        <v>0</v>
      </c>
      <c r="L16" s="78"/>
      <c r="M16" s="78"/>
      <c r="N16" s="79"/>
      <c r="O16" s="79"/>
      <c r="P16" s="84"/>
      <c r="Q16" s="80"/>
      <c r="R16" s="81"/>
      <c r="S16" s="67" t="str">
        <f aca="false">IF(ISBLANK(Erfassung[[#This Row],[Neufall]]),"",DATEDIF(Erfassung[[#This Row],[Erstkontakt]],Erfassung[[#This Row],[Erstberatung]],"D")/(365/12))</f>
        <v/>
      </c>
    </row>
    <row r="17" customFormat="false" ht="15" hidden="false" customHeight="false" outlineLevel="0" collapsed="false">
      <c r="A17" s="82" t="n">
        <f aca="false">ROW()-6</f>
        <v>11</v>
      </c>
      <c r="B17" s="83"/>
      <c r="C17" s="53"/>
      <c r="D17" s="70" t="b">
        <f aca="false">NOT(ISBLANK(Erfassung[[#This Row],[Neufall]]))</f>
        <v>0</v>
      </c>
      <c r="E17" s="71"/>
      <c r="F17" s="72" t="n">
        <f aca="false">ISNUMBER(Erfassung[[#This Row],[SGB]])</f>
        <v>0</v>
      </c>
      <c r="G17" s="73"/>
      <c r="H17" s="74" t="n">
        <f aca="false">ISNUMBER(Erfassung[[#This Row],[InsO]])</f>
        <v>0</v>
      </c>
      <c r="I17" s="79"/>
      <c r="J17" s="76" t="n">
        <f aca="false">ISNUMBER(Erfassung[[#This Row],[Sonstig]])</f>
        <v>0</v>
      </c>
      <c r="K17" s="76" t="n">
        <f aca="false">SUM(Erfassung[[#This Row],[SGB]],Erfassung[[#This Row],[InsO]],Erfassung[[#This Row],[Sonstig]])</f>
        <v>0</v>
      </c>
      <c r="L17" s="78"/>
      <c r="M17" s="78"/>
      <c r="N17" s="79"/>
      <c r="O17" s="79"/>
      <c r="P17" s="84"/>
      <c r="Q17" s="80"/>
      <c r="R17" s="81"/>
      <c r="S17" s="67" t="str">
        <f aca="false">IF(ISBLANK(Erfassung[[#This Row],[Neufall]]),"",DATEDIF(Erfassung[[#This Row],[Erstkontakt]],Erfassung[[#This Row],[Erstberatung]],"D")/(365/12))</f>
        <v/>
      </c>
    </row>
    <row r="18" customFormat="false" ht="15" hidden="false" customHeight="false" outlineLevel="0" collapsed="false">
      <c r="A18" s="82" t="n">
        <f aca="false">ROW()-6</f>
        <v>12</v>
      </c>
      <c r="B18" s="83"/>
      <c r="C18" s="53"/>
      <c r="D18" s="70" t="b">
        <f aca="false">NOT(ISBLANK(Erfassung[[#This Row],[Neufall]]))</f>
        <v>0</v>
      </c>
      <c r="E18" s="71"/>
      <c r="F18" s="72" t="n">
        <f aca="false">ISNUMBER(Erfassung[[#This Row],[SGB]])</f>
        <v>0</v>
      </c>
      <c r="G18" s="73"/>
      <c r="H18" s="74" t="n">
        <f aca="false">ISNUMBER(Erfassung[[#This Row],[InsO]])</f>
        <v>0</v>
      </c>
      <c r="I18" s="79"/>
      <c r="J18" s="76" t="n">
        <f aca="false">ISNUMBER(Erfassung[[#This Row],[Sonstig]])</f>
        <v>0</v>
      </c>
      <c r="K18" s="76" t="n">
        <f aca="false">SUM(Erfassung[[#This Row],[SGB]],Erfassung[[#This Row],[InsO]],Erfassung[[#This Row],[Sonstig]])</f>
        <v>0</v>
      </c>
      <c r="L18" s="78"/>
      <c r="M18" s="78"/>
      <c r="N18" s="79"/>
      <c r="O18" s="79"/>
      <c r="P18" s="84"/>
      <c r="Q18" s="80"/>
      <c r="R18" s="81"/>
      <c r="S18" s="67" t="str">
        <f aca="false">IF(ISBLANK(Erfassung[[#This Row],[Neufall]]),"",DATEDIF(Erfassung[[#This Row],[Erstkontakt]],Erfassung[[#This Row],[Erstberatung]],"D")/(365/12))</f>
        <v/>
      </c>
    </row>
    <row r="19" customFormat="false" ht="15" hidden="false" customHeight="false" outlineLevel="0" collapsed="false">
      <c r="A19" s="68" t="n">
        <f aca="false">ROW()-6</f>
        <v>13</v>
      </c>
      <c r="B19" s="69"/>
      <c r="C19" s="53"/>
      <c r="D19" s="70" t="b">
        <f aca="false">NOT(ISBLANK(Erfassung[[#This Row],[Neufall]]))</f>
        <v>0</v>
      </c>
      <c r="E19" s="71"/>
      <c r="F19" s="72" t="n">
        <f aca="false">ISNUMBER(Erfassung[[#This Row],[SGB]])</f>
        <v>0</v>
      </c>
      <c r="G19" s="73"/>
      <c r="H19" s="74" t="n">
        <f aca="false">ISNUMBER(Erfassung[[#This Row],[InsO]])</f>
        <v>0</v>
      </c>
      <c r="I19" s="75"/>
      <c r="J19" s="76" t="n">
        <f aca="false">ISNUMBER(Erfassung[[#This Row],[Sonstig]])</f>
        <v>0</v>
      </c>
      <c r="K19" s="76" t="n">
        <f aca="false">SUM(Erfassung[[#This Row],[SGB]],Erfassung[[#This Row],[InsO]],Erfassung[[#This Row],[Sonstig]])</f>
        <v>0</v>
      </c>
      <c r="L19" s="77"/>
      <c r="M19" s="78"/>
      <c r="N19" s="79"/>
      <c r="O19" s="79"/>
      <c r="P19" s="75"/>
      <c r="Q19" s="80"/>
      <c r="R19" s="81"/>
      <c r="S19" s="67" t="str">
        <f aca="false">IF(ISBLANK(Erfassung[[#This Row],[Neufall]]),"",DATEDIF(Erfassung[[#This Row],[Erstkontakt]],Erfassung[[#This Row],[Erstberatung]],"D")/(365/12))</f>
        <v/>
      </c>
    </row>
    <row r="20" customFormat="false" ht="15" hidden="false" customHeight="false" outlineLevel="0" collapsed="false">
      <c r="A20" s="68" t="n">
        <f aca="false">ROW()-6</f>
        <v>14</v>
      </c>
      <c r="B20" s="69"/>
      <c r="C20" s="53"/>
      <c r="D20" s="70" t="b">
        <f aca="false">NOT(ISBLANK(Erfassung[[#This Row],[Neufall]]))</f>
        <v>0</v>
      </c>
      <c r="E20" s="71"/>
      <c r="F20" s="72" t="n">
        <f aca="false">ISNUMBER(Erfassung[[#This Row],[SGB]])</f>
        <v>0</v>
      </c>
      <c r="G20" s="73"/>
      <c r="H20" s="74" t="n">
        <f aca="false">ISNUMBER(Erfassung[[#This Row],[InsO]])</f>
        <v>0</v>
      </c>
      <c r="I20" s="75"/>
      <c r="J20" s="76" t="n">
        <f aca="false">ISNUMBER(Erfassung[[#This Row],[Sonstig]])</f>
        <v>0</v>
      </c>
      <c r="K20" s="76" t="n">
        <f aca="false">SUM(Erfassung[[#This Row],[SGB]],Erfassung[[#This Row],[InsO]],Erfassung[[#This Row],[Sonstig]])</f>
        <v>0</v>
      </c>
      <c r="L20" s="77"/>
      <c r="M20" s="78"/>
      <c r="N20" s="79"/>
      <c r="O20" s="79"/>
      <c r="P20" s="75"/>
      <c r="Q20" s="80"/>
      <c r="R20" s="81"/>
      <c r="S20" s="67" t="str">
        <f aca="false">IF(ISBLANK(Erfassung[[#This Row],[Neufall]]),"",DATEDIF(Erfassung[[#This Row],[Erstkontakt]],Erfassung[[#This Row],[Erstberatung]],"D")/(365/12))</f>
        <v/>
      </c>
    </row>
    <row r="21" customFormat="false" ht="15" hidden="false" customHeight="false" outlineLevel="0" collapsed="false">
      <c r="A21" s="68" t="n">
        <f aca="false">ROW()-6</f>
        <v>15</v>
      </c>
      <c r="B21" s="69"/>
      <c r="C21" s="53"/>
      <c r="D21" s="70" t="b">
        <f aca="false">NOT(ISBLANK(Erfassung[[#This Row],[Neufall]]))</f>
        <v>0</v>
      </c>
      <c r="E21" s="71"/>
      <c r="F21" s="72" t="n">
        <f aca="false">ISNUMBER(Erfassung[[#This Row],[SGB]])</f>
        <v>0</v>
      </c>
      <c r="G21" s="73"/>
      <c r="H21" s="74" t="n">
        <f aca="false">ISNUMBER(Erfassung[[#This Row],[InsO]])</f>
        <v>0</v>
      </c>
      <c r="I21" s="75"/>
      <c r="J21" s="76" t="n">
        <f aca="false">ISNUMBER(Erfassung[[#This Row],[Sonstig]])</f>
        <v>0</v>
      </c>
      <c r="K21" s="76" t="n">
        <f aca="false">SUM(Erfassung[[#This Row],[SGB]],Erfassung[[#This Row],[InsO]],Erfassung[[#This Row],[Sonstig]])</f>
        <v>0</v>
      </c>
      <c r="L21" s="77"/>
      <c r="M21" s="78"/>
      <c r="N21" s="79"/>
      <c r="O21" s="79"/>
      <c r="P21" s="75"/>
      <c r="Q21" s="80"/>
      <c r="R21" s="81"/>
      <c r="S21" s="67" t="str">
        <f aca="false">IF(ISBLANK(Erfassung[[#This Row],[Neufall]]),"",DATEDIF(Erfassung[[#This Row],[Erstkontakt]],Erfassung[[#This Row],[Erstberatung]],"D")/(365/12))</f>
        <v/>
      </c>
    </row>
    <row r="22" customFormat="false" ht="15" hidden="false" customHeight="false" outlineLevel="0" collapsed="false">
      <c r="A22" s="68" t="n">
        <f aca="false">ROW()-6</f>
        <v>16</v>
      </c>
      <c r="B22" s="69"/>
      <c r="C22" s="53"/>
      <c r="D22" s="70" t="b">
        <f aca="false">NOT(ISBLANK(Erfassung[[#This Row],[Neufall]]))</f>
        <v>0</v>
      </c>
      <c r="E22" s="71"/>
      <c r="F22" s="72" t="n">
        <f aca="false">ISNUMBER(Erfassung[[#This Row],[SGB]])</f>
        <v>0</v>
      </c>
      <c r="G22" s="73"/>
      <c r="H22" s="74" t="n">
        <f aca="false">ISNUMBER(Erfassung[[#This Row],[InsO]])</f>
        <v>0</v>
      </c>
      <c r="I22" s="75"/>
      <c r="J22" s="76" t="n">
        <f aca="false">ISNUMBER(Erfassung[[#This Row],[Sonstig]])</f>
        <v>0</v>
      </c>
      <c r="K22" s="76" t="n">
        <f aca="false">SUM(Erfassung[[#This Row],[SGB]],Erfassung[[#This Row],[InsO]],Erfassung[[#This Row],[Sonstig]])</f>
        <v>0</v>
      </c>
      <c r="L22" s="77"/>
      <c r="M22" s="78"/>
      <c r="N22" s="79"/>
      <c r="O22" s="79"/>
      <c r="P22" s="75"/>
      <c r="Q22" s="80"/>
      <c r="R22" s="81"/>
      <c r="S22" s="67" t="str">
        <f aca="false">IF(ISBLANK(Erfassung[[#This Row],[Neufall]]),"",DATEDIF(Erfassung[[#This Row],[Erstkontakt]],Erfassung[[#This Row],[Erstberatung]],"D")/(365/12))</f>
        <v/>
      </c>
    </row>
    <row r="23" customFormat="false" ht="15" hidden="false" customHeight="false" outlineLevel="0" collapsed="false">
      <c r="A23" s="82" t="n">
        <f aca="false">ROW()-6</f>
        <v>17</v>
      </c>
      <c r="B23" s="83"/>
      <c r="C23" s="53"/>
      <c r="D23" s="70" t="b">
        <f aca="false">NOT(ISBLANK(Erfassung[[#This Row],[Neufall]]))</f>
        <v>0</v>
      </c>
      <c r="E23" s="71"/>
      <c r="F23" s="72" t="n">
        <f aca="false">ISNUMBER(Erfassung[[#This Row],[SGB]])</f>
        <v>0</v>
      </c>
      <c r="G23" s="73"/>
      <c r="H23" s="74" t="n">
        <f aca="false">ISNUMBER(Erfassung[[#This Row],[InsO]])</f>
        <v>0</v>
      </c>
      <c r="I23" s="79"/>
      <c r="J23" s="76" t="n">
        <f aca="false">ISNUMBER(Erfassung[[#This Row],[Sonstig]])</f>
        <v>0</v>
      </c>
      <c r="K23" s="76" t="n">
        <f aca="false">SUM(Erfassung[[#This Row],[SGB]],Erfassung[[#This Row],[InsO]],Erfassung[[#This Row],[Sonstig]])</f>
        <v>0</v>
      </c>
      <c r="L23" s="78"/>
      <c r="M23" s="78"/>
      <c r="N23" s="79"/>
      <c r="O23" s="79"/>
      <c r="P23" s="84"/>
      <c r="Q23" s="80"/>
      <c r="R23" s="81"/>
      <c r="S23" s="67" t="str">
        <f aca="false">IF(ISBLANK(Erfassung[[#This Row],[Neufall]]),"",DATEDIF(Erfassung[[#This Row],[Erstkontakt]],Erfassung[[#This Row],[Erstberatung]],"D")/(365/12))</f>
        <v/>
      </c>
    </row>
    <row r="24" customFormat="false" ht="15" hidden="false" customHeight="false" outlineLevel="0" collapsed="false">
      <c r="A24" s="82" t="n">
        <f aca="false">ROW()-6</f>
        <v>18</v>
      </c>
      <c r="B24" s="83"/>
      <c r="C24" s="53"/>
      <c r="D24" s="70" t="b">
        <f aca="false">NOT(ISBLANK(Erfassung[[#This Row],[Neufall]]))</f>
        <v>0</v>
      </c>
      <c r="E24" s="71"/>
      <c r="F24" s="72" t="n">
        <f aca="false">ISNUMBER(Erfassung[[#This Row],[SGB]])</f>
        <v>0</v>
      </c>
      <c r="G24" s="73"/>
      <c r="H24" s="74" t="n">
        <f aca="false">ISNUMBER(Erfassung[[#This Row],[InsO]])</f>
        <v>0</v>
      </c>
      <c r="I24" s="79"/>
      <c r="J24" s="76" t="n">
        <f aca="false">ISNUMBER(Erfassung[[#This Row],[Sonstig]])</f>
        <v>0</v>
      </c>
      <c r="K24" s="76" t="n">
        <f aca="false">SUM(Erfassung[[#This Row],[SGB]],Erfassung[[#This Row],[InsO]],Erfassung[[#This Row],[Sonstig]])</f>
        <v>0</v>
      </c>
      <c r="L24" s="78"/>
      <c r="M24" s="78"/>
      <c r="N24" s="79"/>
      <c r="O24" s="79"/>
      <c r="P24" s="84"/>
      <c r="Q24" s="80"/>
      <c r="R24" s="81"/>
      <c r="S24" s="67" t="str">
        <f aca="false">IF(ISBLANK(Erfassung[[#This Row],[Neufall]]),"",DATEDIF(Erfassung[[#This Row],[Erstkontakt]],Erfassung[[#This Row],[Erstberatung]],"D")/(365/12))</f>
        <v/>
      </c>
    </row>
    <row r="25" customFormat="false" ht="15" hidden="false" customHeight="false" outlineLevel="0" collapsed="false">
      <c r="A25" s="82" t="n">
        <f aca="false">ROW()-6</f>
        <v>19</v>
      </c>
      <c r="B25" s="83"/>
      <c r="C25" s="53"/>
      <c r="D25" s="70" t="b">
        <f aca="false">NOT(ISBLANK(Erfassung[[#This Row],[Neufall]]))</f>
        <v>0</v>
      </c>
      <c r="E25" s="71"/>
      <c r="F25" s="72" t="n">
        <f aca="false">ISNUMBER(Erfassung[[#This Row],[SGB]])</f>
        <v>0</v>
      </c>
      <c r="G25" s="73"/>
      <c r="H25" s="74" t="n">
        <f aca="false">ISNUMBER(Erfassung[[#This Row],[InsO]])</f>
        <v>0</v>
      </c>
      <c r="I25" s="79"/>
      <c r="J25" s="76" t="n">
        <f aca="false">ISNUMBER(Erfassung[[#This Row],[Sonstig]])</f>
        <v>0</v>
      </c>
      <c r="K25" s="76" t="n">
        <f aca="false">SUM(Erfassung[[#This Row],[SGB]],Erfassung[[#This Row],[InsO]],Erfassung[[#This Row],[Sonstig]])</f>
        <v>0</v>
      </c>
      <c r="L25" s="78"/>
      <c r="M25" s="78"/>
      <c r="N25" s="79"/>
      <c r="O25" s="79"/>
      <c r="P25" s="84"/>
      <c r="Q25" s="80"/>
      <c r="R25" s="81"/>
      <c r="S25" s="67" t="str">
        <f aca="false">IF(ISBLANK(Erfassung[[#This Row],[Neufall]]),"",DATEDIF(Erfassung[[#This Row],[Erstkontakt]],Erfassung[[#This Row],[Erstberatung]],"D")/(365/12))</f>
        <v/>
      </c>
    </row>
    <row r="26" customFormat="false" ht="15" hidden="false" customHeight="false" outlineLevel="0" collapsed="false">
      <c r="A26" s="82" t="n">
        <f aca="false">ROW()-6</f>
        <v>20</v>
      </c>
      <c r="B26" s="83"/>
      <c r="C26" s="53"/>
      <c r="D26" s="70" t="b">
        <f aca="false">NOT(ISBLANK(Erfassung[[#This Row],[Neufall]]))</f>
        <v>0</v>
      </c>
      <c r="E26" s="71"/>
      <c r="F26" s="72" t="n">
        <f aca="false">ISNUMBER(Erfassung[[#This Row],[SGB]])</f>
        <v>0</v>
      </c>
      <c r="G26" s="73"/>
      <c r="H26" s="74" t="n">
        <f aca="false">ISNUMBER(Erfassung[[#This Row],[InsO]])</f>
        <v>0</v>
      </c>
      <c r="I26" s="79"/>
      <c r="J26" s="76" t="n">
        <f aca="false">ISNUMBER(Erfassung[[#This Row],[Sonstig]])</f>
        <v>0</v>
      </c>
      <c r="K26" s="76" t="n">
        <f aca="false">SUM(Erfassung[[#This Row],[SGB]],Erfassung[[#This Row],[InsO]],Erfassung[[#This Row],[Sonstig]])</f>
        <v>0</v>
      </c>
      <c r="L26" s="78"/>
      <c r="M26" s="78"/>
      <c r="N26" s="79"/>
      <c r="O26" s="79"/>
      <c r="P26" s="84"/>
      <c r="Q26" s="80"/>
      <c r="R26" s="81"/>
      <c r="S26" s="67" t="str">
        <f aca="false">IF(ISBLANK(Erfassung[[#This Row],[Neufall]]),"",DATEDIF(Erfassung[[#This Row],[Erstkontakt]],Erfassung[[#This Row],[Erstberatung]],"D")/(365/12))</f>
        <v/>
      </c>
    </row>
    <row r="27" s="19" customFormat="true" ht="15" hidden="false" customHeight="false" outlineLevel="0" collapsed="false">
      <c r="A27" s="85" t="s">
        <v>51</v>
      </c>
      <c r="B27" s="86" t="n">
        <f aca="false">SUBTOTAL(103,Erfassung[Person])</f>
        <v>4</v>
      </c>
      <c r="C27" s="87" t="n">
        <f aca="false">SUBTOTAL(103,Erfassung[Neufall])</f>
        <v>2</v>
      </c>
      <c r="D27" s="87"/>
      <c r="E27" s="88" t="n">
        <f aca="false">SUBTOTAL(109,Erfassung[SGB])</f>
        <v>2</v>
      </c>
      <c r="F27" s="89" t="n">
        <f aca="false">COUNTIF(Erfassung[SGBlog],TRUE())</f>
        <v>2</v>
      </c>
      <c r="G27" s="90" t="n">
        <f aca="false">SUBTOTAL(109,Erfassung[InsO])</f>
        <v>2</v>
      </c>
      <c r="H27" s="89" t="n">
        <f aca="false">COUNTIF(Erfassung[InsOlog],TRUE())</f>
        <v>1</v>
      </c>
      <c r="I27" s="90" t="n">
        <f aca="false">SUBTOTAL(109,Erfassung[Sonstig])</f>
        <v>7</v>
      </c>
      <c r="J27" s="89" t="n">
        <f aca="false">COUNTIF(Erfassung[Sonstiglog],TRUE())</f>
        <v>4</v>
      </c>
      <c r="K27" s="90" t="n">
        <f aca="false">SUBTOTAL(109,Erfassung[PersonSumme])</f>
        <v>11</v>
      </c>
      <c r="L27" s="88" t="n">
        <f aca="false">SUBTOTAL(109,Erfassung[Pkonto])</f>
        <v>1</v>
      </c>
      <c r="M27" s="91" t="n">
        <f aca="false">SUBTOTAL(103,Erfassung[Kurz])</f>
        <v>0</v>
      </c>
      <c r="N27" s="92" t="n">
        <f aca="false">SUBTOTAL(103,Erfassung[Online])</f>
        <v>1</v>
      </c>
      <c r="O27" s="92" t="n">
        <f aca="false">SUBTOTAL(103,Erfassung[ohneDestatis])</f>
        <v>1</v>
      </c>
      <c r="P27" s="92" t="n">
        <f aca="false">SUBTOTAL(103,Erfassung[mitDestatis])</f>
        <v>1</v>
      </c>
      <c r="Q27" s="91" t="n">
        <f aca="false">COUNTIF(Erfassung[Erstkontakt],"&gt;"&amp;K2)</f>
        <v>2</v>
      </c>
      <c r="R27" s="92"/>
      <c r="S27" s="93" t="n">
        <f aca="false">SUBTOTAL(101,Erfassung[Wartezeit])</f>
        <v>1.93972602739726</v>
      </c>
    </row>
    <row r="29" s="19" customFormat="true" ht="96" hidden="false" customHeight="true" outlineLevel="0" collapsed="false">
      <c r="A29" s="94" t="s">
        <v>52</v>
      </c>
      <c r="B29" s="94"/>
      <c r="C29" s="94"/>
      <c r="D29" s="95"/>
      <c r="E29" s="96" t="s">
        <v>53</v>
      </c>
      <c r="F29" s="96"/>
      <c r="G29" s="96"/>
      <c r="H29" s="96"/>
      <c r="I29" s="96"/>
      <c r="J29" s="97"/>
      <c r="K29" s="97"/>
      <c r="L29" s="98"/>
      <c r="M29" s="94" t="s">
        <v>54</v>
      </c>
      <c r="N29" s="94"/>
      <c r="O29" s="94"/>
      <c r="P29" s="94"/>
      <c r="Q29" s="99" t="s">
        <v>55</v>
      </c>
      <c r="R29" s="99"/>
      <c r="S29" s="99"/>
    </row>
    <row r="30" s="19" customFormat="true" ht="15" hidden="false" customHeight="false" outlineLevel="0" collapsed="false">
      <c r="Q30" s="20"/>
      <c r="R30" s="20"/>
    </row>
    <row r="31" s="19" customFormat="true" ht="15" hidden="false" customHeight="true" outlineLevel="0" collapsed="false">
      <c r="Q31" s="20"/>
      <c r="R31" s="20"/>
    </row>
    <row r="32" s="19" customFormat="true" ht="15.75" hidden="false" customHeight="true" outlineLevel="0" collapsed="false">
      <c r="B32" s="100" t="s">
        <v>56</v>
      </c>
      <c r="C32" s="100"/>
      <c r="D32" s="100"/>
      <c r="J32" s="101"/>
      <c r="K32" s="101"/>
      <c r="M32" s="102" t="s">
        <v>57</v>
      </c>
      <c r="N32" s="102"/>
      <c r="O32" s="102"/>
      <c r="P32" s="102"/>
      <c r="Q32" s="103" t="s">
        <v>58</v>
      </c>
      <c r="R32" s="103"/>
      <c r="S32" s="103"/>
      <c r="T32" s="104"/>
      <c r="U32" s="104"/>
    </row>
    <row r="33" s="19" customFormat="true" ht="15" hidden="false" customHeight="false" outlineLevel="0" collapsed="false">
      <c r="B33" s="105" t="str">
        <f aca="false">IF(COUNTA(_xlfn.unique(Erfassung[Person],,TRUE()))=Erfassung[[#Totals],[Person]],"Keine Fehler","Sie haben mind. eine Person mehrfach erfasst. Bitte korrigieren Sie die Einträge.")</f>
        <v>Keine Fehler</v>
      </c>
      <c r="C33" s="105"/>
      <c r="D33" s="106"/>
      <c r="J33" s="101"/>
      <c r="K33" s="101"/>
      <c r="M33" s="105" t="str">
        <f aca="false">IF(SUM(Erfassung[[#Totals],[Kurz]:[mitDestatis]])=Erfassung[[#Totals],[Person]],"Keine Fehler","Sie haben "&amp;SUM(Erfassung[[#Totals],[Kurz]:[mitDestatis]])&amp;" Eintragungen gemacht (Spalten L bis O), aber insgesamt "&amp;Erfassung[[#Totals],[Person]]&amp;" Personen beraten (Spalte B). Bitte korrigieren Sie die Einträge.")</f>
        <v>Sie haben 3 Eintragungen gemacht (Spalten L bis O), aber insgesamt 4 Personen beraten (Spalte B). Bitte korrigieren Sie die Einträge.</v>
      </c>
      <c r="N33" s="105"/>
      <c r="O33" s="105"/>
      <c r="P33" s="107"/>
      <c r="Q33" s="105" t="str">
        <f aca="false">IF(Erfassung[[#Totals],[Neufall]]=(COUNTIF(Erfassung[Erstkontakt],"&gt;"&amp;$K$2)),"Keine Fehler","Sie haben "&amp;Erfassung[[#Totals],[Neufall]]&amp;" Einträge als Neufälle markiert (Spalte C), aber insgesamt "&amp;(COUNTIF(Erfassung[Erstkontakt],"&gt;"&amp;$K$2))&amp;" Datumseinträge Erstberatung im laufenden Jahr (Spalte P). Bitte korrigieren Sie die Einträge.")</f>
        <v>Keine Fehler</v>
      </c>
      <c r="R33" s="105"/>
      <c r="S33" s="105"/>
      <c r="T33" s="105"/>
      <c r="U33" s="105"/>
    </row>
    <row r="34" s="19" customFormat="true" ht="15" hidden="false" customHeight="false" outlineLevel="0" collapsed="false">
      <c r="B34" s="105"/>
      <c r="C34" s="105"/>
      <c r="D34" s="106"/>
      <c r="E34" s="108"/>
      <c r="F34" s="108"/>
      <c r="G34" s="108"/>
      <c r="J34" s="101"/>
      <c r="K34" s="101"/>
      <c r="M34" s="105"/>
      <c r="N34" s="105"/>
      <c r="O34" s="105"/>
      <c r="P34" s="107"/>
      <c r="Q34" s="105"/>
      <c r="R34" s="105"/>
      <c r="S34" s="105"/>
      <c r="T34" s="105"/>
      <c r="U34" s="105"/>
    </row>
    <row r="35" s="19" customFormat="true" ht="15" hidden="false" customHeight="false" outlineLevel="0" collapsed="false">
      <c r="B35" s="108"/>
      <c r="C35" s="108"/>
      <c r="D35" s="108"/>
      <c r="E35" s="108"/>
      <c r="F35" s="108"/>
      <c r="G35" s="108"/>
      <c r="J35" s="101"/>
      <c r="K35" s="101"/>
      <c r="M35" s="105"/>
      <c r="N35" s="105"/>
      <c r="O35" s="105"/>
      <c r="P35" s="107"/>
      <c r="Q35" s="105"/>
      <c r="R35" s="105"/>
      <c r="S35" s="105"/>
      <c r="T35" s="105"/>
      <c r="U35" s="105"/>
    </row>
    <row r="36" s="19" customFormat="true" ht="15" hidden="false" customHeight="false" outlineLevel="0" collapsed="false">
      <c r="B36" s="108"/>
      <c r="C36" s="108"/>
      <c r="D36" s="108"/>
      <c r="E36" s="108"/>
      <c r="F36" s="108"/>
      <c r="G36" s="108"/>
      <c r="J36" s="101"/>
      <c r="K36" s="101"/>
      <c r="Q36" s="20"/>
      <c r="R36" s="20"/>
    </row>
    <row r="37" s="19" customFormat="true" ht="15" hidden="false" customHeight="false" outlineLevel="0" collapsed="false">
      <c r="J37" s="101"/>
      <c r="K37" s="101"/>
      <c r="Q37" s="20"/>
      <c r="R37" s="20"/>
    </row>
    <row r="38" customFormat="false" ht="15" hidden="false" customHeight="false" outlineLevel="0" collapsed="false">
      <c r="J38" s="13"/>
      <c r="K38" s="13"/>
    </row>
    <row r="39" customFormat="false" ht="15" hidden="false" customHeight="false" outlineLevel="0" collapsed="false">
      <c r="J39" s="13"/>
      <c r="K39" s="13"/>
    </row>
    <row r="40" customFormat="false" ht="15" hidden="false" customHeight="false" outlineLevel="0" collapsed="false">
      <c r="J40" s="13"/>
      <c r="K40" s="13"/>
      <c r="P40" s="109"/>
      <c r="Q40" s="109"/>
    </row>
    <row r="41" customFormat="false" ht="15" hidden="false" customHeight="false" outlineLevel="0" collapsed="false">
      <c r="J41" s="13"/>
      <c r="K41" s="13"/>
      <c r="P41" s="110"/>
      <c r="Q41" s="110"/>
    </row>
    <row r="42" customFormat="false" ht="15" hidden="false" customHeight="false" outlineLevel="0" collapsed="false">
      <c r="J42" s="13"/>
      <c r="K42" s="13"/>
      <c r="P42" s="110"/>
      <c r="Q42" s="110"/>
    </row>
    <row r="43" customFormat="false" ht="15" hidden="false" customHeight="false" outlineLevel="0" collapsed="false">
      <c r="J43" s="13"/>
      <c r="K43" s="13"/>
      <c r="P43" s="110"/>
      <c r="Q43" s="110"/>
    </row>
  </sheetData>
  <sheetProtection sheet="true" objects="true" scenarios="true"/>
  <mergeCells count="15">
    <mergeCell ref="A2:G2"/>
    <mergeCell ref="B4:C4"/>
    <mergeCell ref="E4:I4"/>
    <mergeCell ref="M4:P4"/>
    <mergeCell ref="Q4:S4"/>
    <mergeCell ref="A29:C29"/>
    <mergeCell ref="E29:I29"/>
    <mergeCell ref="M29:P29"/>
    <mergeCell ref="Q29:S29"/>
    <mergeCell ref="B32:C32"/>
    <mergeCell ref="M32:P32"/>
    <mergeCell ref="Q32:S32"/>
    <mergeCell ref="B33:C34"/>
    <mergeCell ref="M33:O35"/>
    <mergeCell ref="Q33:U35"/>
  </mergeCells>
  <conditionalFormatting sqref="Q7">
    <cfRule type="cellIs" priority="2" operator="greaterThan" aboveAverage="0" equalAverage="0" bottom="0" percent="0" rank="0" text="" dxfId="2">
      <formula>"J2"</formula>
    </cfRule>
  </conditionalFormatting>
  <conditionalFormatting sqref="Q33:U35 B35:G36 E34:G34 B33">
    <cfRule type="containsText" priority="3" operator="containsText" aboveAverage="0" equalAverage="0" bottom="0" percent="0" rank="0" text="Keine Fehler" dxfId="3">
      <formula>NOT(ISERROR(SEARCH("Keine Fehler",B33)))</formula>
    </cfRule>
  </conditionalFormatting>
  <conditionalFormatting sqref="M33:O35">
    <cfRule type="containsText" priority="4" operator="containsText" aboveAverage="0" equalAverage="0" bottom="0" percent="0" rank="0" text="Keine Fehler" dxfId="4">
      <formula>NOT(ISERROR(SEARCH("Keine Fehler",M33)))</formula>
    </cfRule>
  </conditionalFormatting>
  <dataValidations count="1">
    <dataValidation allowBlank="true" error="Bitte keine 0 (null) eintragen, sondern Zelle leer lassen!" errorStyle="stop" operator="greaterThan" showDropDown="false" showErrorMessage="true" showInputMessage="true" sqref="E7:I26" type="whol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tableParts>
    <tablePart r:id="rId3"/>
  </tablePart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6.85"/>
    <col collapsed="false" customWidth="true" hidden="false" outlineLevel="0" max="2" min="2" style="0" width="81.29"/>
    <col collapsed="false" customWidth="true" hidden="false" outlineLevel="0" max="3" min="3" style="0" width="14.86"/>
    <col collapsed="false" customWidth="true" hidden="false" outlineLevel="0" max="4" min="4" style="0" width="10.29"/>
    <col collapsed="false" customWidth="true" hidden="false" outlineLevel="0" max="5" min="5" style="0" width="4.14"/>
    <col collapsed="false" customWidth="true" hidden="false" outlineLevel="0" max="6" min="6" style="0" width="8.86"/>
  </cols>
  <sheetData>
    <row r="2" customFormat="false" ht="23.25" hidden="false" customHeight="false" outlineLevel="0" collapsed="false">
      <c r="B2" s="111" t="s">
        <v>59</v>
      </c>
      <c r="C2" s="112" t="n">
        <f aca="false">Erfassung!B4</f>
        <v>2025</v>
      </c>
    </row>
    <row r="3" customFormat="false" ht="23.25" hidden="false" customHeight="false" outlineLevel="0" collapsed="false">
      <c r="A3" s="111"/>
      <c r="B3" s="113" t="s">
        <v>60</v>
      </c>
      <c r="C3" s="114"/>
    </row>
    <row r="5" customFormat="false" ht="18.75" hidden="false" customHeight="false" outlineLevel="0" collapsed="false">
      <c r="A5" s="115" t="s">
        <v>61</v>
      </c>
      <c r="B5" s="115" t="s">
        <v>62</v>
      </c>
      <c r="C5" s="116" t="s">
        <v>63</v>
      </c>
    </row>
    <row r="7" customFormat="false" ht="15" hidden="false" customHeight="false" outlineLevel="0" collapsed="false">
      <c r="A7" s="117"/>
      <c r="B7" s="118" t="s">
        <v>64</v>
      </c>
      <c r="C7" s="119" t="n">
        <f aca="false">Erfassung[[#Totals],[PersonSumme]]</f>
        <v>11</v>
      </c>
    </row>
    <row r="8" customFormat="false" ht="15" hidden="false" customHeight="false" outlineLevel="0" collapsed="false">
      <c r="B8" s="120" t="s">
        <v>65</v>
      </c>
      <c r="C8" s="121" t="n">
        <f aca="false">Erfassung[[#Totals],[SGB]]</f>
        <v>2</v>
      </c>
    </row>
    <row r="9" customFormat="false" ht="15" hidden="false" customHeight="false" outlineLevel="0" collapsed="false">
      <c r="B9" s="120" t="s">
        <v>66</v>
      </c>
      <c r="C9" s="121" t="n">
        <f aca="false">Erfassung[[#Totals],[InsO]]</f>
        <v>2</v>
      </c>
    </row>
    <row r="10" customFormat="false" ht="15" hidden="false" customHeight="false" outlineLevel="0" collapsed="false">
      <c r="B10" s="120" t="s">
        <v>67</v>
      </c>
      <c r="C10" s="121" t="n">
        <f aca="false">Erfassung[[#Totals],[Sonstig]]</f>
        <v>7</v>
      </c>
    </row>
    <row r="12" customFormat="false" ht="15" hidden="false" customHeight="false" outlineLevel="0" collapsed="false">
      <c r="A12" s="117"/>
      <c r="B12" s="118" t="s">
        <v>68</v>
      </c>
      <c r="C12" s="122" t="n">
        <f aca="false">Erfassung[[#Totals],[Person]]</f>
        <v>4</v>
      </c>
    </row>
    <row r="13" customFormat="false" ht="15" hidden="false" customHeight="false" outlineLevel="0" collapsed="false">
      <c r="A13" s="117"/>
      <c r="B13" s="120" t="s">
        <v>69</v>
      </c>
      <c r="C13" s="123" t="n">
        <f aca="false">Erfassung[[#Totals],[Neufall]]</f>
        <v>2</v>
      </c>
    </row>
    <row r="14" customFormat="false" ht="15" hidden="false" customHeight="false" outlineLevel="0" collapsed="false">
      <c r="A14" s="117"/>
      <c r="B14" s="118"/>
      <c r="C14" s="122"/>
    </row>
    <row r="15" customFormat="false" ht="15" hidden="false" customHeight="false" outlineLevel="0" collapsed="false">
      <c r="A15" s="117"/>
      <c r="B15" s="124" t="s">
        <v>70</v>
      </c>
      <c r="C15" s="122"/>
    </row>
    <row r="16" customFormat="false" ht="15" hidden="false" customHeight="false" outlineLevel="0" collapsed="false">
      <c r="A16" s="125"/>
      <c r="B16" s="120" t="s">
        <v>71</v>
      </c>
      <c r="C16" s="0" t="n">
        <f aca="false">COUNTIFS(Erfassung[Neufalllog],TRUE(),Erfassung[SGBlog],FALSE(),Erfassung[InsOlog],FALSE(),Erfassung[Sonstiglog],TRUE())</f>
        <v>1</v>
      </c>
    </row>
    <row r="17" customFormat="false" ht="15" hidden="false" customHeight="false" outlineLevel="0" collapsed="false">
      <c r="A17" s="125"/>
      <c r="B17" s="120" t="s">
        <v>72</v>
      </c>
      <c r="C17" s="0" t="n">
        <f aca="false">COUNTIFS(Erfassung[Neufalllog],TRUE(),Erfassung[InsOlog],FALSE())-C16</f>
        <v>0</v>
      </c>
    </row>
    <row r="18" customFormat="false" ht="15" hidden="false" customHeight="false" outlineLevel="0" collapsed="false">
      <c r="A18" s="125"/>
      <c r="B18" s="120" t="s">
        <v>73</v>
      </c>
      <c r="C18" s="0" t="n">
        <f aca="false">COUNTIFS(Erfassung[Neufalllog],TRUE(),Erfassung[SGBlog],FALSE(),Erfassung[InsOlog],TRUE(),Erfassung[Sonstiglog],FALSE())</f>
        <v>0</v>
      </c>
    </row>
    <row r="19" customFormat="false" ht="15" hidden="false" customHeight="false" outlineLevel="0" collapsed="false">
      <c r="A19" s="125"/>
      <c r="B19" s="120" t="s">
        <v>74</v>
      </c>
      <c r="C19" s="0" t="n">
        <f aca="false">COUNTIFS(Erfassung[Neufalllog],TRUE(),Erfassung[InsOlog],TRUE())-C18</f>
        <v>1</v>
      </c>
    </row>
    <row r="20" customFormat="false" ht="15" hidden="false" customHeight="false" outlineLevel="0" collapsed="false">
      <c r="A20" s="125"/>
      <c r="B20" s="120"/>
    </row>
    <row r="22" customFormat="false" ht="18.75" hidden="false" customHeight="false" outlineLevel="0" collapsed="false">
      <c r="A22" s="126" t="s">
        <v>75</v>
      </c>
      <c r="B22" s="126" t="s">
        <v>76</v>
      </c>
      <c r="C22" s="116" t="s">
        <v>63</v>
      </c>
    </row>
    <row r="23" customFormat="false" ht="15" hidden="false" customHeight="false" outlineLevel="0" collapsed="false">
      <c r="B23" s="0" t="s">
        <v>19</v>
      </c>
      <c r="C23" s="121" t="n">
        <f aca="false">Erfassung[[#Totals],[Pkonto]]</f>
        <v>1</v>
      </c>
    </row>
    <row r="25" customFormat="false" ht="18.75" hidden="false" customHeight="false" outlineLevel="0" collapsed="false">
      <c r="A25" s="127" t="s">
        <v>77</v>
      </c>
      <c r="B25" s="127" t="s">
        <v>78</v>
      </c>
      <c r="C25" s="116" t="s">
        <v>63</v>
      </c>
    </row>
    <row r="26" customFormat="false" ht="15" hidden="false" customHeight="false" outlineLevel="0" collapsed="false">
      <c r="A26" s="125"/>
      <c r="B26" s="128" t="s">
        <v>79</v>
      </c>
      <c r="C26" s="129" t="n">
        <f aca="false">Erfassung[[#Totals],[Kurz]]</f>
        <v>0</v>
      </c>
    </row>
    <row r="27" customFormat="false" ht="15" hidden="false" customHeight="true" outlineLevel="0" collapsed="false">
      <c r="A27" s="125"/>
      <c r="B27" s="128" t="s">
        <v>80</v>
      </c>
      <c r="C27" s="129" t="n">
        <f aca="false">Erfassung[[#Totals],[Online]]</f>
        <v>1</v>
      </c>
    </row>
    <row r="28" customFormat="false" ht="15" hidden="false" customHeight="false" outlineLevel="0" collapsed="false">
      <c r="A28" s="125"/>
      <c r="B28" s="128" t="s">
        <v>81</v>
      </c>
      <c r="C28" s="129" t="n">
        <f aca="false">Erfassung[[#Totals],[ohneDestatis]]</f>
        <v>1</v>
      </c>
    </row>
    <row r="29" customFormat="false" ht="15" hidden="false" customHeight="false" outlineLevel="0" collapsed="false">
      <c r="A29" s="125"/>
      <c r="B29" s="128" t="s">
        <v>82</v>
      </c>
      <c r="C29" s="129" t="n">
        <f aca="false">Erfassung[[#Totals],[mitDestatis]]</f>
        <v>1</v>
      </c>
    </row>
    <row r="30" customFormat="false" ht="15" hidden="false" customHeight="false" outlineLevel="0" collapsed="false">
      <c r="A30" s="125"/>
      <c r="B30" s="128"/>
      <c r="C30" s="129"/>
    </row>
    <row r="31" customFormat="false" ht="18.75" hidden="false" customHeight="false" outlineLevel="0" collapsed="false">
      <c r="A31" s="130" t="s">
        <v>83</v>
      </c>
      <c r="B31" s="130" t="s">
        <v>84</v>
      </c>
      <c r="C31" s="116" t="s">
        <v>85</v>
      </c>
    </row>
    <row r="32" customFormat="false" ht="15" hidden="false" customHeight="false" outlineLevel="0" collapsed="false">
      <c r="A32" s="131"/>
      <c r="B32" s="132" t="s">
        <v>86</v>
      </c>
      <c r="C32" s="133"/>
    </row>
    <row r="33" customFormat="false" ht="15" hidden="false" customHeight="false" outlineLevel="0" collapsed="false">
      <c r="A33" s="125"/>
      <c r="B33" s="128" t="s">
        <v>87</v>
      </c>
      <c r="C33" s="134" t="n">
        <f aca="false">Erfassung[[#Totals],[Wartezeit]]</f>
        <v>1.93972602739726</v>
      </c>
    </row>
    <row r="34" customFormat="false" ht="15" hidden="false" customHeight="false" outlineLevel="0" collapsed="false">
      <c r="C34" s="129"/>
    </row>
    <row r="35" customFormat="false" ht="19.5" hidden="false" customHeight="true" outlineLevel="0" collapsed="false">
      <c r="A35" s="135" t="s">
        <v>88</v>
      </c>
      <c r="B35" s="135" t="s">
        <v>89</v>
      </c>
      <c r="C35" s="116" t="s">
        <v>63</v>
      </c>
      <c r="F35" s="136" t="s">
        <v>90</v>
      </c>
    </row>
    <row r="36" customFormat="false" ht="15" hidden="false" customHeight="false" outlineLevel="0" collapsed="false">
      <c r="A36" s="131"/>
      <c r="B36" s="132" t="s">
        <v>91</v>
      </c>
      <c r="C36" s="133"/>
      <c r="F36" s="136"/>
    </row>
    <row r="37" customFormat="false" ht="15" hidden="false" customHeight="true" outlineLevel="0" collapsed="false">
      <c r="A37" s="125"/>
      <c r="B37" s="128" t="s">
        <v>92</v>
      </c>
      <c r="C37" s="137"/>
      <c r="D37" s="0" t="s">
        <v>93</v>
      </c>
      <c r="F37" s="136"/>
      <c r="G37" s="128"/>
    </row>
    <row r="38" customFormat="false" ht="15" hidden="false" customHeight="false" outlineLevel="0" collapsed="false">
      <c r="A38" s="125"/>
      <c r="B38" s="128" t="s">
        <v>94</v>
      </c>
      <c r="C38" s="137"/>
      <c r="D38" s="0" t="s">
        <v>95</v>
      </c>
      <c r="F38" s="136"/>
    </row>
    <row r="39" customFormat="false" ht="15" hidden="false" customHeight="true" outlineLevel="0" collapsed="false">
      <c r="A39" s="125"/>
      <c r="B39" s="138" t="s">
        <v>96</v>
      </c>
      <c r="C39" s="137"/>
      <c r="D39" s="0" t="s">
        <v>95</v>
      </c>
      <c r="F39" s="136"/>
    </row>
    <row r="40" customFormat="false" ht="15" hidden="false" customHeight="false" outlineLevel="0" collapsed="false">
      <c r="C40" s="129"/>
      <c r="F40" s="136"/>
    </row>
    <row r="41" customFormat="false" ht="15" hidden="false" customHeight="false" outlineLevel="0" collapsed="false">
      <c r="B41" s="128" t="s">
        <v>97</v>
      </c>
      <c r="C41" s="137"/>
      <c r="D41" s="0" t="s">
        <v>95</v>
      </c>
      <c r="F41" s="136"/>
    </row>
    <row r="42" customFormat="false" ht="15" hidden="false" customHeight="false" outlineLevel="0" collapsed="false">
      <c r="F42" s="136"/>
    </row>
    <row r="43" customFormat="false" ht="15" hidden="false" customHeight="false" outlineLevel="0" collapsed="false">
      <c r="B43" s="128" t="s">
        <v>98</v>
      </c>
      <c r="C43" s="137"/>
      <c r="D43" s="0" t="s">
        <v>93</v>
      </c>
      <c r="F43" s="136"/>
    </row>
    <row r="44" customFormat="false" ht="15" hidden="false" customHeight="false" outlineLevel="0" collapsed="false">
      <c r="B44" s="128" t="s">
        <v>99</v>
      </c>
      <c r="C44" s="137"/>
      <c r="D44" s="139" t="s">
        <v>95</v>
      </c>
      <c r="F44" s="136"/>
    </row>
    <row r="45" customFormat="false" ht="15" hidden="false" customHeight="false" outlineLevel="0" collapsed="false">
      <c r="B45" s="138" t="s">
        <v>96</v>
      </c>
      <c r="C45" s="137"/>
      <c r="D45" s="139" t="s">
        <v>95</v>
      </c>
      <c r="F45" s="136"/>
    </row>
    <row r="46" customFormat="false" ht="15" hidden="false" customHeight="false" outlineLevel="0" collapsed="false">
      <c r="F46" s="136"/>
    </row>
    <row r="47" customFormat="false" ht="15" hidden="false" customHeight="false" outlineLevel="0" collapsed="false">
      <c r="B47" s="128"/>
      <c r="C47" s="140"/>
      <c r="F47" s="136"/>
    </row>
    <row r="48" customFormat="false" ht="15" hidden="false" customHeight="false" outlineLevel="0" collapsed="false">
      <c r="B48" s="141" t="s">
        <v>100</v>
      </c>
      <c r="C48" s="142"/>
      <c r="D48" s="142"/>
      <c r="F48" s="136"/>
    </row>
    <row r="49" customFormat="false" ht="15" hidden="false" customHeight="false" outlineLevel="0" collapsed="false">
      <c r="B49" s="142"/>
      <c r="C49" s="142"/>
      <c r="D49" s="142"/>
    </row>
  </sheetData>
  <sheetProtection sheet="true" objects="true" scenarios="true"/>
  <mergeCells count="1">
    <mergeCell ref="F35:F48"/>
  </mergeCells>
  <dataValidations count="2">
    <dataValidation allowBlank="true" error="Bitte geben Sie eine ganze Zahl &gt; 0 ein." errorStyle="stop" operator="greaterThanOrEqual" showDropDown="false" showErrorMessage="true" showInputMessage="true" sqref="C26:C30 C34 C37:C40 C43:C46" type="whole">
      <formula1>0</formula1>
      <formula2>0</formula2>
    </dataValidation>
    <dataValidation allowBlank="true" error="Bitte geben Sie eine ganze Zahl &gt; 0 ein." errorStyle="stop" operator="greaterThanOrEqual" showDropDown="false" showErrorMessage="true" showInputMessage="true" sqref="C7:C10 C12:C15 C20:C24 C32:C33 C36" type="none">
      <formula1>0</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5" min="15" style="0" width="12.71"/>
  </cols>
  <sheetData>
    <row r="2" customFormat="false" ht="18.75" hidden="false" customHeight="false" outlineLevel="0" collapsed="false">
      <c r="B2" s="143" t="s">
        <v>101</v>
      </c>
    </row>
    <row r="3" customFormat="false" ht="18.75" hidden="false" customHeight="false" outlineLevel="0" collapsed="false">
      <c r="B3" s="144" t="s">
        <v>102</v>
      </c>
      <c r="C3" s="145"/>
      <c r="D3" s="145"/>
      <c r="E3" s="145"/>
    </row>
    <row r="4" customFormat="false" ht="18.75" hidden="false" customHeight="false" outlineLevel="0" collapsed="false">
      <c r="C4" s="145"/>
      <c r="D4" s="145"/>
      <c r="E4" s="145"/>
    </row>
    <row r="6" customFormat="false" ht="15" hidden="false" customHeight="false" outlineLevel="0" collapsed="false">
      <c r="A6" s="146" t="n">
        <v>1</v>
      </c>
      <c r="B6" s="147" t="s">
        <v>103</v>
      </c>
      <c r="C6" s="147"/>
      <c r="D6" s="147"/>
      <c r="E6" s="147"/>
    </row>
    <row r="9" s="148" customFormat="true" ht="30.75" hidden="false" customHeight="true" outlineLevel="0" collapsed="false">
      <c r="B9" s="149"/>
      <c r="C9" s="150" t="s">
        <v>104</v>
      </c>
      <c r="D9" s="150" t="s">
        <v>105</v>
      </c>
      <c r="E9" s="150" t="s">
        <v>106</v>
      </c>
      <c r="F9" s="150" t="s">
        <v>107</v>
      </c>
      <c r="G9" s="150" t="s">
        <v>108</v>
      </c>
      <c r="H9" s="150" t="s">
        <v>109</v>
      </c>
      <c r="I9" s="150" t="s">
        <v>110</v>
      </c>
      <c r="J9" s="150" t="s">
        <v>111</v>
      </c>
      <c r="K9" s="150" t="s">
        <v>112</v>
      </c>
      <c r="L9" s="150" t="s">
        <v>113</v>
      </c>
      <c r="M9" s="150" t="s">
        <v>114</v>
      </c>
      <c r="N9" s="150" t="s">
        <v>115</v>
      </c>
      <c r="O9" s="151" t="s">
        <v>116</v>
      </c>
    </row>
    <row r="10" customFormat="false" ht="15" hidden="false" customHeight="false" outlineLevel="0" collapsed="false">
      <c r="B10" s="152" t="s">
        <v>117</v>
      </c>
      <c r="C10" s="153" t="n">
        <v>1</v>
      </c>
      <c r="D10" s="153" t="n">
        <v>1</v>
      </c>
      <c r="E10" s="153" t="n">
        <v>1</v>
      </c>
      <c r="F10" s="153" t="n">
        <v>1</v>
      </c>
      <c r="G10" s="153" t="n">
        <v>1</v>
      </c>
      <c r="H10" s="153" t="n">
        <v>1</v>
      </c>
      <c r="I10" s="153"/>
      <c r="J10" s="153"/>
      <c r="K10" s="153"/>
      <c r="L10" s="153"/>
      <c r="M10" s="153"/>
      <c r="N10" s="153"/>
      <c r="O10" s="154" t="n">
        <f aca="false">SUM(C10:N10)/12</f>
        <v>0.5</v>
      </c>
    </row>
    <row r="11" customFormat="false" ht="15" hidden="false" customHeight="false" outlineLevel="0" collapsed="false">
      <c r="B11" s="152" t="s">
        <v>118</v>
      </c>
      <c r="C11" s="153"/>
      <c r="D11" s="153"/>
      <c r="E11" s="153"/>
      <c r="F11" s="153"/>
      <c r="G11" s="153"/>
      <c r="H11" s="153"/>
      <c r="I11" s="153" t="n">
        <v>0.5</v>
      </c>
      <c r="J11" s="153" t="n">
        <v>0.5</v>
      </c>
      <c r="K11" s="153" t="n">
        <v>0.5</v>
      </c>
      <c r="L11" s="153" t="n">
        <v>0.5</v>
      </c>
      <c r="M11" s="153" t="n">
        <v>0.5</v>
      </c>
      <c r="N11" s="153" t="n">
        <v>0.5</v>
      </c>
      <c r="O11" s="154" t="n">
        <f aca="false">SUM(C11:N11)/12</f>
        <v>0.25</v>
      </c>
    </row>
    <row r="12" customFormat="false" ht="15" hidden="false" customHeight="false" outlineLevel="0" collapsed="false">
      <c r="B12" s="152" t="s">
        <v>119</v>
      </c>
      <c r="C12" s="153"/>
      <c r="D12" s="153"/>
      <c r="E12" s="153"/>
      <c r="F12" s="153"/>
      <c r="G12" s="153"/>
      <c r="H12" s="153"/>
      <c r="I12" s="153"/>
      <c r="J12" s="153"/>
      <c r="K12" s="153"/>
      <c r="L12" s="153"/>
      <c r="M12" s="153"/>
      <c r="N12" s="153"/>
      <c r="O12" s="154" t="n">
        <f aca="false">SUM(C12:N12)/12</f>
        <v>0</v>
      </c>
    </row>
    <row r="13" customFormat="false" ht="15" hidden="false" customHeight="false" outlineLevel="0" collapsed="false">
      <c r="B13" s="152" t="s">
        <v>120</v>
      </c>
      <c r="C13" s="153"/>
      <c r="D13" s="153"/>
      <c r="E13" s="153"/>
      <c r="F13" s="153"/>
      <c r="G13" s="153"/>
      <c r="H13" s="153"/>
      <c r="I13" s="153"/>
      <c r="J13" s="153"/>
      <c r="K13" s="153"/>
      <c r="L13" s="153"/>
      <c r="M13" s="153"/>
      <c r="N13" s="153"/>
      <c r="O13" s="154" t="n">
        <f aca="false">SUM(C13:N13)/12</f>
        <v>0</v>
      </c>
    </row>
    <row r="14" customFormat="false" ht="15" hidden="false" customHeight="false" outlineLevel="0" collapsed="false">
      <c r="B14" s="152" t="s">
        <v>121</v>
      </c>
      <c r="C14" s="153"/>
      <c r="D14" s="153"/>
      <c r="E14" s="153"/>
      <c r="F14" s="153"/>
      <c r="G14" s="153"/>
      <c r="H14" s="153"/>
      <c r="I14" s="153"/>
      <c r="J14" s="153"/>
      <c r="K14" s="153"/>
      <c r="L14" s="153"/>
      <c r="M14" s="153"/>
      <c r="N14" s="153"/>
      <c r="O14" s="154" t="n">
        <f aca="false">SUM(C14:N14)/12</f>
        <v>0</v>
      </c>
    </row>
    <row r="15" customFormat="false" ht="15.75" hidden="false" customHeight="false" outlineLevel="0" collapsed="false">
      <c r="B15" s="152"/>
      <c r="C15" s="155"/>
      <c r="D15" s="155"/>
      <c r="E15" s="155"/>
      <c r="F15" s="155"/>
      <c r="G15" s="155"/>
      <c r="H15" s="155"/>
      <c r="I15" s="155"/>
      <c r="J15" s="155"/>
      <c r="K15" s="155"/>
      <c r="L15" s="155"/>
      <c r="M15" s="155"/>
      <c r="N15" s="155"/>
      <c r="O15" s="154"/>
    </row>
    <row r="16" customFormat="false" ht="15.75" hidden="false" customHeight="false" outlineLevel="0" collapsed="false">
      <c r="B16" s="156" t="s">
        <v>122</v>
      </c>
      <c r="C16" s="157" t="n">
        <f aca="false">SUM(C10:C14)</f>
        <v>1</v>
      </c>
      <c r="D16" s="157" t="n">
        <f aca="false">SUM(D10:D14)</f>
        <v>1</v>
      </c>
      <c r="E16" s="157" t="n">
        <f aca="false">SUM(E10:E14)</f>
        <v>1</v>
      </c>
      <c r="F16" s="157" t="n">
        <f aca="false">SUM(F10:F14)</f>
        <v>1</v>
      </c>
      <c r="G16" s="157" t="n">
        <f aca="false">SUM(G10:G14)</f>
        <v>1</v>
      </c>
      <c r="H16" s="157" t="n">
        <f aca="false">SUM(H10:H14)</f>
        <v>1</v>
      </c>
      <c r="I16" s="157" t="n">
        <f aca="false">SUM(I10:I14)</f>
        <v>0.5</v>
      </c>
      <c r="J16" s="157" t="n">
        <f aca="false">SUM(J10:J14)</f>
        <v>0.5</v>
      </c>
      <c r="K16" s="157" t="n">
        <f aca="false">SUM(K10:K14)</f>
        <v>0.5</v>
      </c>
      <c r="L16" s="157" t="n">
        <f aca="false">SUM(L10:L14)</f>
        <v>0.5</v>
      </c>
      <c r="M16" s="157" t="n">
        <f aca="false">SUM(M10:M14)</f>
        <v>0.5</v>
      </c>
      <c r="N16" s="157" t="n">
        <f aca="false">SUM(N10:N14)</f>
        <v>0.5</v>
      </c>
      <c r="O16" s="158" t="n">
        <f aca="false">AVERAGE(C16:N16)</f>
        <v>0.75</v>
      </c>
    </row>
    <row r="18" customFormat="false" ht="15" hidden="false" customHeight="false" outlineLevel="0" collapsed="false">
      <c r="B18" s="159" t="s">
        <v>123</v>
      </c>
    </row>
    <row r="19" customFormat="false" ht="15" hidden="false" customHeight="true" outlineLevel="0" collapsed="false">
      <c r="B19" s="160" t="s">
        <v>124</v>
      </c>
      <c r="C19" s="160"/>
      <c r="D19" s="160"/>
      <c r="E19" s="160"/>
      <c r="F19" s="160"/>
      <c r="G19" s="160"/>
      <c r="H19" s="160"/>
      <c r="I19" s="160"/>
      <c r="J19" s="160"/>
      <c r="K19" s="160"/>
      <c r="L19" s="160"/>
      <c r="M19" s="160"/>
      <c r="N19" s="160"/>
      <c r="O19" s="160"/>
    </row>
    <row r="20" customFormat="false" ht="15" hidden="false" customHeight="false" outlineLevel="0" collapsed="false">
      <c r="B20" s="160"/>
      <c r="C20" s="160"/>
      <c r="D20" s="160"/>
      <c r="E20" s="160"/>
      <c r="F20" s="160"/>
      <c r="G20" s="160"/>
      <c r="H20" s="160"/>
      <c r="I20" s="160"/>
      <c r="J20" s="160"/>
      <c r="K20" s="160"/>
      <c r="L20" s="160"/>
      <c r="M20" s="160"/>
      <c r="N20" s="160"/>
      <c r="O20" s="160"/>
    </row>
    <row r="24" customFormat="false" ht="15" hidden="false" customHeight="false" outlineLevel="0" collapsed="false">
      <c r="A24" s="146" t="n">
        <v>2</v>
      </c>
      <c r="B24" s="147" t="s">
        <v>125</v>
      </c>
      <c r="C24" s="147"/>
      <c r="D24" s="147"/>
      <c r="E24" s="147"/>
    </row>
    <row r="26" customFormat="false" ht="15" hidden="false" customHeight="false" outlineLevel="0" collapsed="false">
      <c r="B26" s="161" t="s">
        <v>126</v>
      </c>
      <c r="C26" s="162"/>
      <c r="D26" s="163" t="n">
        <v>39</v>
      </c>
    </row>
    <row r="27" customFormat="false" ht="15" hidden="false" customHeight="false" outlineLevel="0" collapsed="false">
      <c r="B27" s="149"/>
      <c r="C27" s="150" t="s">
        <v>104</v>
      </c>
      <c r="D27" s="164" t="s">
        <v>105</v>
      </c>
      <c r="E27" s="150" t="s">
        <v>106</v>
      </c>
      <c r="F27" s="150" t="s">
        <v>107</v>
      </c>
      <c r="G27" s="150" t="s">
        <v>108</v>
      </c>
      <c r="H27" s="150" t="s">
        <v>109</v>
      </c>
      <c r="I27" s="150" t="s">
        <v>110</v>
      </c>
      <c r="J27" s="150" t="s">
        <v>111</v>
      </c>
      <c r="K27" s="150" t="s">
        <v>112</v>
      </c>
      <c r="L27" s="150" t="s">
        <v>113</v>
      </c>
      <c r="M27" s="150" t="s">
        <v>114</v>
      </c>
      <c r="N27" s="150" t="s">
        <v>115</v>
      </c>
      <c r="O27" s="151" t="s">
        <v>127</v>
      </c>
      <c r="P27" s="151" t="s">
        <v>128</v>
      </c>
    </row>
    <row r="28" customFormat="false" ht="15" hidden="false" customHeight="false" outlineLevel="0" collapsed="false">
      <c r="B28" s="152" t="s">
        <v>117</v>
      </c>
      <c r="C28" s="153" t="n">
        <v>39</v>
      </c>
      <c r="D28" s="153" t="n">
        <v>39</v>
      </c>
      <c r="E28" s="153" t="n">
        <v>39</v>
      </c>
      <c r="F28" s="153" t="n">
        <v>39</v>
      </c>
      <c r="G28" s="153" t="n">
        <v>39</v>
      </c>
      <c r="H28" s="153" t="n">
        <v>39</v>
      </c>
      <c r="I28" s="153"/>
      <c r="J28" s="153"/>
      <c r="K28" s="153"/>
      <c r="L28" s="153"/>
      <c r="M28" s="153"/>
      <c r="N28" s="153"/>
      <c r="O28" s="154" t="n">
        <f aca="false">SUM(C28:N28)/12</f>
        <v>19.5</v>
      </c>
      <c r="P28" s="154" t="n">
        <f aca="false">O28/$D$26</f>
        <v>0.5</v>
      </c>
    </row>
    <row r="29" customFormat="false" ht="15" hidden="false" customHeight="false" outlineLevel="0" collapsed="false">
      <c r="B29" s="152" t="s">
        <v>118</v>
      </c>
      <c r="C29" s="153"/>
      <c r="D29" s="153"/>
      <c r="E29" s="153"/>
      <c r="F29" s="153"/>
      <c r="G29" s="153"/>
      <c r="H29" s="153"/>
      <c r="I29" s="153" t="n">
        <v>19.5</v>
      </c>
      <c r="J29" s="153" t="n">
        <v>19.5</v>
      </c>
      <c r="K29" s="153" t="n">
        <v>19.5</v>
      </c>
      <c r="L29" s="153" t="n">
        <v>19.5</v>
      </c>
      <c r="M29" s="153" t="n">
        <v>19.5</v>
      </c>
      <c r="N29" s="153" t="n">
        <v>19.5</v>
      </c>
      <c r="O29" s="154" t="n">
        <f aca="false">SUM(C29:N29)/12</f>
        <v>9.75</v>
      </c>
      <c r="P29" s="154" t="n">
        <f aca="false">O29/$D$26</f>
        <v>0.25</v>
      </c>
    </row>
    <row r="30" customFormat="false" ht="15" hidden="false" customHeight="false" outlineLevel="0" collapsed="false">
      <c r="B30" s="152" t="s">
        <v>119</v>
      </c>
      <c r="C30" s="153"/>
      <c r="D30" s="153"/>
      <c r="E30" s="153"/>
      <c r="F30" s="153"/>
      <c r="G30" s="153"/>
      <c r="H30" s="153"/>
      <c r="I30" s="153"/>
      <c r="J30" s="153"/>
      <c r="K30" s="153"/>
      <c r="L30" s="153"/>
      <c r="M30" s="153"/>
      <c r="N30" s="153"/>
      <c r="O30" s="154" t="n">
        <f aca="false">SUM(C30:N30)/12</f>
        <v>0</v>
      </c>
      <c r="P30" s="154" t="n">
        <f aca="false">O30/$D$26</f>
        <v>0</v>
      </c>
    </row>
    <row r="31" customFormat="false" ht="15" hidden="false" customHeight="false" outlineLevel="0" collapsed="false">
      <c r="B31" s="152" t="s">
        <v>120</v>
      </c>
      <c r="C31" s="153"/>
      <c r="D31" s="153"/>
      <c r="E31" s="153"/>
      <c r="F31" s="153"/>
      <c r="G31" s="153"/>
      <c r="H31" s="153"/>
      <c r="I31" s="153"/>
      <c r="J31" s="153"/>
      <c r="K31" s="153"/>
      <c r="L31" s="153"/>
      <c r="M31" s="153"/>
      <c r="N31" s="153"/>
      <c r="O31" s="154" t="n">
        <f aca="false">SUM(C31:N31)/12</f>
        <v>0</v>
      </c>
      <c r="P31" s="154" t="n">
        <f aca="false">O31/$D$26</f>
        <v>0</v>
      </c>
    </row>
    <row r="32" customFormat="false" ht="15" hidden="false" customHeight="false" outlineLevel="0" collapsed="false">
      <c r="B32" s="152" t="s">
        <v>121</v>
      </c>
      <c r="C32" s="153"/>
      <c r="D32" s="153"/>
      <c r="E32" s="153"/>
      <c r="F32" s="153"/>
      <c r="G32" s="153"/>
      <c r="H32" s="153"/>
      <c r="I32" s="153"/>
      <c r="J32" s="153"/>
      <c r="K32" s="153"/>
      <c r="L32" s="153"/>
      <c r="M32" s="153"/>
      <c r="N32" s="153"/>
      <c r="O32" s="154" t="n">
        <f aca="false">SUM(C32:N32)/12</f>
        <v>0</v>
      </c>
      <c r="P32" s="154" t="n">
        <f aca="false">O32/$D$26</f>
        <v>0</v>
      </c>
    </row>
    <row r="33" customFormat="false" ht="15.75" hidden="false" customHeight="false" outlineLevel="0" collapsed="false">
      <c r="B33" s="152"/>
      <c r="C33" s="155"/>
      <c r="D33" s="155"/>
      <c r="E33" s="155"/>
      <c r="F33" s="155"/>
      <c r="G33" s="155"/>
      <c r="H33" s="155"/>
      <c r="I33" s="155"/>
      <c r="J33" s="155"/>
      <c r="K33" s="155"/>
      <c r="L33" s="155"/>
      <c r="M33" s="155"/>
      <c r="N33" s="155"/>
      <c r="O33" s="154"/>
      <c r="P33" s="154"/>
    </row>
    <row r="34" customFormat="false" ht="15.75" hidden="false" customHeight="false" outlineLevel="0" collapsed="false">
      <c r="B34" s="156" t="s">
        <v>122</v>
      </c>
      <c r="C34" s="157" t="n">
        <f aca="false">SUM(C28:C32)</f>
        <v>39</v>
      </c>
      <c r="D34" s="157" t="n">
        <f aca="false">SUM(D28:D32)</f>
        <v>39</v>
      </c>
      <c r="E34" s="157" t="n">
        <f aca="false">SUM(E28:E32)</f>
        <v>39</v>
      </c>
      <c r="F34" s="157" t="n">
        <f aca="false">SUM(F28:F32)</f>
        <v>39</v>
      </c>
      <c r="G34" s="157" t="n">
        <f aca="false">SUM(G28:G32)</f>
        <v>39</v>
      </c>
      <c r="H34" s="157" t="n">
        <f aca="false">SUM(H28:H32)</f>
        <v>39</v>
      </c>
      <c r="I34" s="157" t="n">
        <f aca="false">SUM(I28:I32)</f>
        <v>19.5</v>
      </c>
      <c r="J34" s="157" t="n">
        <f aca="false">SUM(J28:J32)</f>
        <v>19.5</v>
      </c>
      <c r="K34" s="157" t="n">
        <f aca="false">SUM(K28:K32)</f>
        <v>19.5</v>
      </c>
      <c r="L34" s="157" t="n">
        <f aca="false">SUM(L28:L32)</f>
        <v>19.5</v>
      </c>
      <c r="M34" s="157" t="n">
        <f aca="false">SUM(M28:M32)</f>
        <v>19.5</v>
      </c>
      <c r="N34" s="157" t="n">
        <f aca="false">SUM(N28:N32)</f>
        <v>19.5</v>
      </c>
      <c r="O34" s="157" t="n">
        <f aca="false">SUM(O28:O32)</f>
        <v>29.25</v>
      </c>
      <c r="P34" s="158" t="n">
        <f aca="false">SUM(P28:P32)</f>
        <v>0.75</v>
      </c>
    </row>
    <row r="36" customFormat="false" ht="15" hidden="false" customHeight="false" outlineLevel="0" collapsed="false">
      <c r="B36" s="0" t="s">
        <v>129</v>
      </c>
    </row>
    <row r="39" customFormat="false" ht="15" hidden="false" customHeight="false" outlineLevel="0" collapsed="false">
      <c r="B39" s="144" t="s">
        <v>130</v>
      </c>
    </row>
  </sheetData>
  <sheetProtection sheet="true" objects="true" scenarios="true"/>
  <mergeCells count="1">
    <mergeCell ref="B19:O2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45"/>
  </cols>
  <sheetData>
    <row r="1" customFormat="false" ht="15" hidden="false" customHeight="false" outlineLevel="0" collapsed="false">
      <c r="A1" s="165" t="s">
        <v>131</v>
      </c>
    </row>
    <row r="2" customFormat="false" ht="15" hidden="false" customHeight="false" outlineLevel="0" collapsed="false">
      <c r="A2" s="0" t="s">
        <v>132</v>
      </c>
    </row>
    <row r="3" customFormat="false" ht="15" hidden="false" customHeight="false" outlineLevel="0" collapsed="false">
      <c r="A3" s="0" t="s">
        <v>133</v>
      </c>
    </row>
    <row r="4" customFormat="false" ht="15" hidden="false" customHeight="false" outlineLevel="0" collapsed="false">
      <c r="A4" s="0" t="s">
        <v>134</v>
      </c>
    </row>
    <row r="5" customFormat="false" ht="15" hidden="false" customHeight="false" outlineLevel="0" collapsed="false">
      <c r="A5" s="0" t="s">
        <v>13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tableParts>
    <tablePart r:id="rId1"/>
  </tableParts>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item1.xml><?xml version="1.0" encoding="utf-8"?>
<DataMashup xmlns="http://schemas.microsoft.com/DataMashup">AAAAABcDAABQSwMEFAACAAgA1kaBWqjTxEWnAAAA9wAAABIAHABDb25maWcvUGFja2FnZS54bWwgohgAKKAUAAAAAAAAAAAAAAAAAAAAAAAAAAAAhY9LDoIwGISvQrqnLTUhQn7KQt1JYmJi3DalQiMUQ4vlbi48klcQ43Pncma+SWZulyvkY9sEZ9Vb3ZkMRZiiQBnZldpUGRrcIZyjnMNGyKOoVDDBxqaj1RmqnTulhHjvsZ/hrq8IozQi+2K9lbVqRaiNdcJIhT6t8n8Lcdg9x3CGkxhHSRwzTIG8XSi0+RJsGvxIf0xYDI0besVLFS5XQN4SyOsEvwNQSwMEFAACAAgA1kaBWg/K6aukAAAA6QAAABMAHABbQ29udGVudF9UeXBlc10ueG1sIKIYACigFAAAAAAAAAAAAAAAAAAAAAAAAAAAAG2OSw7CMAxErxJ5n7qwQAg1ZQHcgAtEwf2I5qPGReFsLDgSVyBtd4ilZ+Z55vN6V8dkB/GgMfbeKdgUJQhyxt961yqYuJF7ONbV9Rkoihx1UUHHHA6I0XRkdSx8IJedxo9Wcz7HFoM2d90Sbstyh8Y7JseS5x9QV2dq9DSwuKQsr7UZB3Fac3OVAqbEuMj4l7A/eR3C0BvN2cQkbZR2IXEZXn8BUEsDBBQAAgAIANZGgVooike4DgAAABEAAAATABwARm9ybXVsYXMvU2VjdGlvbjEubSCiGAAooBQAAAAAAAAAAAAAAAAAAAAAAAAAAAArTk0uyczPUwiG0IbWAFBLAQItABQAAgAIANZGgVqo08RFpwAAAPcAAAASAAAAAAAAAAAAAAAAAAAAAABDb25maWcvUGFja2FnZS54bWxQSwECLQAUAAIACADWRoFaD8rpq6QAAADpAAAAEwAAAAAAAAAAAAAAAADzAAAAW0NvbnRlbnRfVHlwZXNdLnhtbFBLAQItABQAAgAIANZGgVooike4DgAAABEAAAATAAAAAAAAAAAAAAAAAOQBAABGb3JtdWxhcy9TZWN0aW9uMS5tUEsFBgAAAAADAAMAwgAAAD8CAAAAABABAADvu788P3htbCB2ZXJzaW9uPSIxLjAiIGVuY29kaW5nPSJ1dGYtOCI/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pcBAAAAAAAAdQEAAO+7vzw/eG1sIHZlcnNpb249IjEuMCIgZW5jb2Rpbmc9InV0Zi04Ij8+PExvY2FsUGFja2FnZU1ldGFkYXRhRmlsZSB4bWxuczp4c2k9Imh0dHA6Ly93d3cudzMub3JnLzIwMDEvWE1MU2NoZW1hLWluc3RhbmNlIiB4bWxuczp4c2Q9Imh0dHA6Ly93d3cudzMub3JnLzIwMDEvWE1MU2NoZW1hIj48SXRlbXM+PEl0ZW0+PEl0ZW1Mb2NhdGlvbj48SXRlbVR5cGU+QWxsRm9ybXVsYXM8L0l0ZW1UeXBlPjxJdGVtUGF0aCAvPjwvSXRlbUxvY2F0aW9uPjxTdGFibGVFbnRyaWVzPjxFbnRyeSBUeXBlPSJSZWxhdGlvbnNoaXBzIiBWYWx1ZT0ic0FBQUFBQT09IiAvPjwvU3RhYmxlRW50cmllcz48L0l0ZW0+PC9JdGVtcz48L0xvY2FsUGFja2FnZU1ldGFkYXRhRmlsZT4WAAAAUEsFBgAAAAAAAAAAAAAAAAAAAAAAANoAAAABAAAA0Iyd3wEV0RGMegDAT8KX6wEAAACKXTDmmSc4RZB1OUjV7p/1AAAAAAIAAAAAAANmAADAAAAAEAAAAL3bzrwclS1whJym/9zgOyIAAAAABIAAAKAAAAAQAAAAmXFGDxEEM1cLXh6suhw7aVAAAABJVzwnQnzoF4U8Azn/5Yszvt3tikNYkqplPQgf3pKcDJefZVHjKn1+JkUv/Z08sIgoLOqfBHOXCU8O+3d5yVIfLnY7Spgf25p4Ncb/fEA+7xQAAABQEyQQKzHBT8vXkotTWiKUtHTBng==</DataMashup>
</file>

<file path=customXml/itemProps1.xml><?xml version="1.0" encoding="utf-8"?>
<ds:datastoreItem xmlns:ds="http://schemas.openxmlformats.org/officeDocument/2006/customXml" ds:itemID="{AAD7110C-5B10-4D0C-8170-DB7C625F4746}">
  <ds:schemaRefs>
    <ds:schemaRef ds:uri="http://schemas.microsoft.com/DataMashup"/>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1T05:36:26Z</dcterms:created>
  <dc:creator>Fischer, Tobias (LS)</dc:creator>
  <dc:description/>
  <dc:language>en-US</dc:language>
  <cp:lastModifiedBy>Fischer, Tobias (LS)</cp:lastModifiedBy>
  <cp:lastPrinted>2025-06-06T07:54:39Z</cp:lastPrinted>
  <dcterms:modified xsi:type="dcterms:W3CDTF">2025-06-25T07:2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